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备份数据" sheetId="2" state="visible" r:id="rId3"/>
  </sheets>
  <definedNames>
    <definedName function="false" hidden="false" localSheetId="0" name="Excel_BuiltIn__FilterDatabase" vbProcedure="false">数据!$A$93:$AJ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7">
  <si>
    <t xml:space="preserve">所有企业</t>
  </si>
  <si>
    <t xml:space="preserve">监测时间</t>
  </si>
  <si>
    <r>
      <rPr>
        <sz val="12"/>
        <rFont val="Noto Sans"/>
        <family val="2"/>
      </rPr>
      <t xml:space="preserve">废气监控点排放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烟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氧化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氮氧化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氧化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对比增减数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对比百分比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惠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五粮液</t>
    </r>
  </si>
  <si>
    <t xml:space="preserve">对比增减数</t>
  </si>
  <si>
    <t xml:space="preserve">对比百分比</t>
  </si>
  <si>
    <r>
      <rPr>
        <sz val="12"/>
        <rFont val="Noto Sans"/>
        <family val="2"/>
      </rPr>
      <t xml:space="preserve">福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海诺尔</t>
    </r>
  </si>
  <si>
    <t xml:space="preserve">惠美</t>
  </si>
  <si>
    <t xml:space="preserve">五粮液</t>
  </si>
  <si>
    <t xml:space="preserve">福溪</t>
  </si>
  <si>
    <t xml:space="preserve">海诺尔</t>
  </si>
  <si>
    <t xml:space="preserve">企业</t>
  </si>
  <si>
    <r>
      <rPr>
        <sz val="12"/>
        <rFont val="Noto Sans"/>
        <family val="2"/>
      </rPr>
      <t xml:space="preserve">惠美</t>
    </r>
    <r>
      <rPr>
        <sz val="12"/>
        <rFont val="宋体"/>
        <family val="0"/>
        <charset val="134"/>
      </rPr>
      <t xml:space="preserve">#1</t>
    </r>
  </si>
  <si>
    <r>
      <rPr>
        <sz val="12"/>
        <rFont val="Noto Sans"/>
        <family val="2"/>
      </rPr>
      <t xml:space="preserve">惠美</t>
    </r>
    <r>
      <rPr>
        <sz val="12"/>
        <rFont val="宋体"/>
        <family val="0"/>
        <charset val="134"/>
      </rPr>
      <t xml:space="preserve">#2</t>
    </r>
  </si>
  <si>
    <r>
      <rPr>
        <sz val="12"/>
        <rFont val="Noto Sans"/>
        <family val="2"/>
      </rPr>
      <t xml:space="preserve">惠美</t>
    </r>
    <r>
      <rPr>
        <sz val="12"/>
        <rFont val="宋体"/>
        <family val="0"/>
        <charset val="134"/>
      </rPr>
      <t xml:space="preserve">#3</t>
    </r>
  </si>
  <si>
    <r>
      <rPr>
        <sz val="12"/>
        <rFont val="Noto Sans"/>
        <family val="2"/>
      </rPr>
      <t xml:space="preserve">惠美</t>
    </r>
    <r>
      <rPr>
        <sz val="12"/>
        <rFont val="宋体"/>
        <family val="0"/>
        <charset val="134"/>
      </rPr>
      <t xml:space="preserve">#4</t>
    </r>
  </si>
  <si>
    <t xml:space="preserve">509B1</t>
  </si>
  <si>
    <t xml:space="preserve">509B2</t>
  </si>
  <si>
    <t xml:space="preserve">C1</t>
  </si>
  <si>
    <t xml:space="preserve">C2</t>
  </si>
  <si>
    <r>
      <rPr>
        <sz val="12"/>
        <rFont val="Noto Sans"/>
        <family val="2"/>
      </rPr>
      <t xml:space="preserve">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福溪电厂</t>
    </r>
    <r>
      <rPr>
        <sz val="12"/>
        <rFont val="宋体"/>
        <family val="0"/>
        <charset val="134"/>
      </rPr>
      <t xml:space="preserve">#1</t>
    </r>
  </si>
  <si>
    <r>
      <rPr>
        <sz val="12"/>
        <rFont val="Noto Sans"/>
        <family val="2"/>
      </rPr>
      <t xml:space="preserve">福溪电厂</t>
    </r>
    <r>
      <rPr>
        <sz val="12"/>
        <rFont val="宋体"/>
        <family val="0"/>
        <charset val="134"/>
      </rPr>
      <t xml:space="preserve">#2</t>
    </r>
  </si>
  <si>
    <r>
      <rPr>
        <sz val="12"/>
        <rFont val="Noto Sans"/>
        <family val="2"/>
      </rPr>
      <t xml:space="preserve">海诺尔</t>
    </r>
    <r>
      <rPr>
        <sz val="12"/>
        <rFont val="宋体"/>
        <family val="0"/>
        <charset val="134"/>
      </rPr>
      <t xml:space="preserve">#1</t>
    </r>
  </si>
  <si>
    <r>
      <rPr>
        <sz val="12"/>
        <rFont val="Noto Sans"/>
        <family val="2"/>
      </rPr>
      <t xml:space="preserve">海诺尔</t>
    </r>
    <r>
      <rPr>
        <sz val="12"/>
        <rFont val="宋体"/>
        <family val="0"/>
        <charset val="134"/>
      </rPr>
      <t xml:space="preserve">#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1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5.62"/>
    <col collapsed="false" customWidth="true" hidden="false" outlineLevel="0" max="6" min="4" style="1" width="15.62"/>
    <col collapsed="false" customWidth="true" hidden="false" outlineLevel="0" max="8" min="7" style="1" width="14.62"/>
    <col collapsed="false" customWidth="true" hidden="false" outlineLevel="0" max="10" min="9" style="1" width="15.62"/>
    <col collapsed="false" customWidth="true" hidden="false" outlineLevel="0" max="11" min="11" style="1" width="25.62"/>
    <col collapsed="false" customWidth="true" hidden="false" outlineLevel="0" max="255" min="12" style="1" width="15.62"/>
    <col collapsed="false" customWidth="false" hidden="false" outlineLevel="0" max="257" min="256" style="1" width="8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/>
      <c r="J1" s="5"/>
      <c r="K1" s="4"/>
      <c r="L1" s="6"/>
      <c r="M1" s="6"/>
      <c r="N1" s="6"/>
      <c r="O1" s="6"/>
      <c r="P1" s="6"/>
      <c r="Q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4.25" hidden="false" customHeight="true" outlineLevel="0" collapsed="false">
      <c r="A2" s="2"/>
      <c r="B2" s="8" t="s">
        <v>8</v>
      </c>
      <c r="C2" s="8" t="n">
        <f aca="false">SUM(C13,C24)</f>
        <v>1785957507.472</v>
      </c>
      <c r="D2" s="8" t="n">
        <f aca="false">SUM(D13,D24)</f>
        <v>15842.497</v>
      </c>
      <c r="E2" s="8" t="n">
        <f aca="false">SUM(E13,E24)</f>
        <v>102423.965</v>
      </c>
      <c r="F2" s="8" t="n">
        <f aca="false">SUM(F13,F24)</f>
        <v>145767.525</v>
      </c>
      <c r="G2" s="8" t="n">
        <f aca="false">SUM(G13,G24)</f>
        <v>681.804</v>
      </c>
      <c r="H2" s="8" t="n">
        <f aca="false">SUM(H13,H24)</f>
        <v>13541.324</v>
      </c>
      <c r="I2" s="4"/>
      <c r="J2" s="5"/>
      <c r="K2" s="4"/>
      <c r="L2" s="6"/>
      <c r="M2" s="6"/>
      <c r="N2" s="6"/>
      <c r="O2" s="6"/>
      <c r="P2" s="6"/>
      <c r="Q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4.25" hidden="false" customHeight="true" outlineLevel="0" collapsed="false">
      <c r="A3" s="2"/>
      <c r="B3" s="8" t="s">
        <v>9</v>
      </c>
      <c r="C3" s="8" t="n">
        <f aca="false">SUM(C14,C25)</f>
        <v>1178325513.627</v>
      </c>
      <c r="D3" s="8" t="n">
        <f aca="false">SUM(D14,D25)</f>
        <v>6592.985</v>
      </c>
      <c r="E3" s="8" t="n">
        <f aca="false">SUM(E14,E25)</f>
        <v>25329.808</v>
      </c>
      <c r="F3" s="8" t="n">
        <f aca="false">SUM(F14,F25)</f>
        <v>78262.036</v>
      </c>
      <c r="G3" s="8" t="n">
        <f aca="false">SUM(G14,G25)</f>
        <v>262.942</v>
      </c>
      <c r="H3" s="8" t="n">
        <f aca="false">SUM(H14,H25)</f>
        <v>3890.036</v>
      </c>
      <c r="I3" s="4"/>
      <c r="J3" s="5"/>
      <c r="K3" s="4"/>
      <c r="L3" s="6"/>
      <c r="M3" s="6"/>
      <c r="N3" s="6"/>
      <c r="O3" s="6"/>
      <c r="P3" s="6"/>
      <c r="Q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4.25" hidden="false" customHeight="true" outlineLevel="0" collapsed="false">
      <c r="A4" s="2"/>
      <c r="B4" s="8" t="s">
        <v>10</v>
      </c>
      <c r="C4" s="8" t="n">
        <f aca="false">SUM(C3-C2)</f>
        <v>-607631993.845</v>
      </c>
      <c r="D4" s="8" t="n">
        <f aca="false">SUM(D3-D2)</f>
        <v>-9249.512</v>
      </c>
      <c r="E4" s="8" t="n">
        <f aca="false">SUM(E3-E2)</f>
        <v>-77094.157</v>
      </c>
      <c r="F4" s="8" t="n">
        <f aca="false">SUM(F3-F2)</f>
        <v>-67505.489</v>
      </c>
      <c r="G4" s="8" t="n">
        <f aca="false">SUM(G3-G2)</f>
        <v>-418.862</v>
      </c>
      <c r="H4" s="8" t="n">
        <f aca="false">SUM(H3-H2)</f>
        <v>-9651.288</v>
      </c>
      <c r="I4" s="4"/>
      <c r="J4" s="5"/>
      <c r="K4" s="4"/>
      <c r="L4" s="6"/>
      <c r="M4" s="6"/>
      <c r="N4" s="6"/>
      <c r="O4" s="6"/>
      <c r="P4" s="6"/>
      <c r="Q4" s="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4.25" hidden="false" customHeight="true" outlineLevel="0" collapsed="false">
      <c r="A5" s="2"/>
      <c r="B5" s="8" t="s">
        <v>11</v>
      </c>
      <c r="C5" s="9" t="n">
        <f aca="false">(C3/C2)-100%</f>
        <v>-0.34022757613371</v>
      </c>
      <c r="D5" s="9" t="n">
        <f aca="false">(D3/D2)-100%</f>
        <v>-0.583841802210851</v>
      </c>
      <c r="E5" s="9" t="n">
        <f aca="false">(E3/E2)-100%</f>
        <v>-0.752696470987039</v>
      </c>
      <c r="F5" s="9" t="n">
        <f aca="false">(F3/F2)-100%</f>
        <v>-0.463103760594138</v>
      </c>
      <c r="G5" s="9" t="n">
        <f aca="false">(G3/G2)-100%</f>
        <v>-0.614343711682536</v>
      </c>
      <c r="H5" s="9" t="n">
        <f aca="false">(H3/H2)-100%</f>
        <v>-0.712728533782959</v>
      </c>
      <c r="I5" s="4"/>
      <c r="J5" s="5"/>
      <c r="K5" s="4"/>
      <c r="L5" s="6"/>
      <c r="M5" s="6"/>
      <c r="N5" s="6"/>
      <c r="O5" s="6"/>
      <c r="P5" s="6"/>
      <c r="Q5" s="6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4.25" hidden="false" customHeight="true" outlineLevel="0" collapsed="false">
      <c r="A6" s="2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4"/>
      <c r="J6" s="5"/>
      <c r="K6" s="4"/>
      <c r="L6" s="6"/>
      <c r="M6" s="6"/>
      <c r="N6" s="6"/>
      <c r="O6" s="6"/>
      <c r="P6" s="6"/>
      <c r="Q6" s="6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4.25" hidden="false" customHeight="true" outlineLevel="0" collapsed="false">
      <c r="A7" s="2"/>
      <c r="B7" s="8" t="s">
        <v>12</v>
      </c>
      <c r="C7" s="8" t="n">
        <f aca="false">SUM(C18,C29)</f>
        <v>17896649128.017</v>
      </c>
      <c r="D7" s="8" t="n">
        <f aca="false">SUM(D18,D29)</f>
        <v>122580.900268</v>
      </c>
      <c r="E7" s="8" t="n">
        <f aca="false">SUM(E18,E29)</f>
        <v>997047.627122</v>
      </c>
      <c r="F7" s="8" t="n">
        <f aca="false">SUM(F18,F29)</f>
        <v>1712481.975413</v>
      </c>
      <c r="G7" s="8" t="n">
        <f aca="false">SUM(G18,G29)</f>
        <v>18470.824</v>
      </c>
      <c r="H7" s="8" t="n">
        <f aca="false">SUM(H18,H29)</f>
        <v>155701.894</v>
      </c>
      <c r="I7" s="4"/>
      <c r="J7" s="5"/>
      <c r="K7" s="4"/>
      <c r="L7" s="6"/>
      <c r="M7" s="6"/>
      <c r="N7" s="6"/>
      <c r="O7" s="6"/>
      <c r="P7" s="6"/>
      <c r="Q7" s="6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4.25" hidden="false" customHeight="true" outlineLevel="0" collapsed="false">
      <c r="A8" s="2"/>
      <c r="B8" s="8" t="s">
        <v>13</v>
      </c>
      <c r="C8" s="8" t="n">
        <f aca="false">SUM(C19,C30)</f>
        <v>16039402326.2602</v>
      </c>
      <c r="D8" s="8" t="n">
        <f aca="false">SUM(D19,D30)</f>
        <v>120849.845061</v>
      </c>
      <c r="E8" s="8" t="n">
        <f aca="false">SUM(E19,E30)</f>
        <v>796961.792143</v>
      </c>
      <c r="F8" s="8" t="n">
        <f aca="false">SUM(F19,F30)</f>
        <v>1031562.629336</v>
      </c>
      <c r="G8" s="8" t="n">
        <f aca="false">SUM(G19,G30)</f>
        <v>2576.847</v>
      </c>
      <c r="H8" s="8" t="n">
        <f aca="false">SUM(H19,H30)</f>
        <v>35224.018</v>
      </c>
      <c r="I8" s="4"/>
      <c r="J8" s="5"/>
      <c r="K8" s="4"/>
      <c r="L8" s="6"/>
      <c r="M8" s="6"/>
      <c r="N8" s="6"/>
      <c r="O8" s="6"/>
      <c r="P8" s="6"/>
      <c r="Q8" s="6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4.25" hidden="false" customHeight="true" outlineLevel="0" collapsed="false">
      <c r="A9" s="2"/>
      <c r="B9" s="8" t="s">
        <v>10</v>
      </c>
      <c r="C9" s="8" t="n">
        <f aca="false">SUM(C8-C7)</f>
        <v>-1857246801.7568</v>
      </c>
      <c r="D9" s="8" t="n">
        <f aca="false">SUM(D8-D7)</f>
        <v>-1731.055207</v>
      </c>
      <c r="E9" s="8" t="n">
        <f aca="false">SUM(E8-E7)</f>
        <v>-200085.834979</v>
      </c>
      <c r="F9" s="8" t="n">
        <f aca="false">SUM(F8-F7)</f>
        <v>-680919.346077</v>
      </c>
      <c r="G9" s="8" t="n">
        <f aca="false">SUM(G8-G7)</f>
        <v>-15893.977</v>
      </c>
      <c r="H9" s="8" t="n">
        <f aca="false">SUM(H8-H7)</f>
        <v>-120477.876</v>
      </c>
      <c r="I9" s="4"/>
      <c r="J9" s="5"/>
      <c r="K9" s="4"/>
      <c r="L9" s="6"/>
      <c r="M9" s="6"/>
      <c r="N9" s="6"/>
      <c r="O9" s="6"/>
      <c r="P9" s="6"/>
      <c r="Q9" s="6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14.25" hidden="false" customHeight="true" outlineLevel="0" collapsed="false">
      <c r="A10" s="2"/>
      <c r="B10" s="8" t="s">
        <v>11</v>
      </c>
      <c r="C10" s="9" t="n">
        <f aca="false">(C8/C7)-100%</f>
        <v>-0.103776231431464</v>
      </c>
      <c r="D10" s="9" t="n">
        <f aca="false">(D8/D7)-100%</f>
        <v>-0.0141217367731463</v>
      </c>
      <c r="E10" s="9" t="n">
        <f aca="false">(E8/E7)-100%</f>
        <v>-0.200678312185098</v>
      </c>
      <c r="F10" s="9" t="n">
        <f aca="false">(F8/F7)-100%</f>
        <v>-0.397621321481519</v>
      </c>
      <c r="G10" s="9" t="n">
        <f aca="false">(G8/G7)-100%</f>
        <v>-0.860490955898881</v>
      </c>
      <c r="H10" s="9" t="n">
        <f aca="false">(H8/H7)-100%</f>
        <v>-0.773772706965273</v>
      </c>
      <c r="I10" s="4"/>
      <c r="J10" s="5"/>
      <c r="K10" s="4"/>
      <c r="L10" s="6"/>
      <c r="M10" s="6"/>
      <c r="N10" s="6"/>
      <c r="O10" s="6"/>
      <c r="P10" s="6"/>
      <c r="Q10" s="6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14.25" hidden="false" customHeight="true" outlineLevel="0" collapsed="false">
      <c r="A12" s="10" t="s">
        <v>14</v>
      </c>
      <c r="B12" s="10" t="s">
        <v>1</v>
      </c>
      <c r="C12" s="10" t="s">
        <v>2</v>
      </c>
      <c r="D12" s="10" t="s">
        <v>3</v>
      </c>
      <c r="E12" s="10" t="s">
        <v>4</v>
      </c>
      <c r="F12" s="10" t="s">
        <v>5</v>
      </c>
      <c r="G12" s="4"/>
      <c r="H12" s="4"/>
      <c r="I12" s="4"/>
      <c r="J12" s="4"/>
    </row>
    <row r="13" customFormat="false" ht="14.25" hidden="false" customHeight="true" outlineLevel="0" collapsed="false">
      <c r="A13" s="10"/>
      <c r="B13" s="11" t="s">
        <v>8</v>
      </c>
      <c r="C13" s="11" t="n">
        <f aca="false">SUBTOTAL(9,C102,C114,C126,C138,C150,C162,C174,C186,C198,C210)</f>
        <v>313880847.819</v>
      </c>
      <c r="D13" s="11" t="n">
        <f aca="false">SUBTOTAL(9,D102,D114,D126,D138,D150,D162,D174,D186,D198,D210)</f>
        <v>5022.663</v>
      </c>
      <c r="E13" s="11" t="n">
        <f aca="false">SUBTOTAL(9,E102,E114,E126,E138,E150,E162,E174,E186,E198,E210)</f>
        <v>65186.392</v>
      </c>
      <c r="F13" s="11" t="n">
        <f aca="false">SUBTOTAL(9,F102,F114,F126,F138,F150,F162,F174,F186,F198,F210)</f>
        <v>27974.731</v>
      </c>
      <c r="G13" s="4"/>
      <c r="H13" s="4"/>
      <c r="I13" s="4"/>
      <c r="J13" s="4"/>
    </row>
    <row r="14" customFormat="false" ht="14.25" hidden="false" customHeight="true" outlineLevel="0" collapsed="false">
      <c r="A14" s="10"/>
      <c r="B14" s="11" t="s">
        <v>9</v>
      </c>
      <c r="C14" s="11" t="n">
        <f aca="false">SUBTOTAL(9,K102,K114,K126,K138,K150,K162,K174,K186,K198,K210)</f>
        <v>233369667.3</v>
      </c>
      <c r="D14" s="11" t="n">
        <f aca="false">SUBTOTAL(9,L102,L114,L126,L138,L150,L162,L174,L186,L198,L210)</f>
        <v>2232.91</v>
      </c>
      <c r="E14" s="11" t="n">
        <f aca="false">SUBTOTAL(9,M102,M114,M126,M138,M150,M162,M174,M186,M198,M210)</f>
        <v>8281.87</v>
      </c>
      <c r="F14" s="11" t="n">
        <f aca="false">SUBTOTAL(9,N102,N114,N126,N138,N150,N162,N174,N186,N198,N210)</f>
        <v>16522.329</v>
      </c>
      <c r="G14" s="4"/>
      <c r="H14" s="4"/>
      <c r="I14" s="4"/>
      <c r="J14" s="4"/>
    </row>
    <row r="15" customFormat="false" ht="14.25" hidden="false" customHeight="true" outlineLevel="0" collapsed="false">
      <c r="A15" s="10"/>
      <c r="B15" s="10" t="s">
        <v>15</v>
      </c>
      <c r="C15" s="11" t="n">
        <f aca="false">SUM(C14-C13)</f>
        <v>-80511180.519</v>
      </c>
      <c r="D15" s="11" t="n">
        <f aca="false">SUM(D14-D13)</f>
        <v>-2789.753</v>
      </c>
      <c r="E15" s="11" t="n">
        <f aca="false">SUM(E14-E13)</f>
        <v>-56904.522</v>
      </c>
      <c r="F15" s="11" t="n">
        <f aca="false">SUM(F14-F13)</f>
        <v>-11452.402</v>
      </c>
      <c r="G15" s="4"/>
      <c r="H15" s="4"/>
      <c r="I15" s="4"/>
      <c r="J15" s="4"/>
    </row>
    <row r="16" customFormat="false" ht="14.25" hidden="false" customHeight="true" outlineLevel="0" collapsed="false">
      <c r="A16" s="10"/>
      <c r="B16" s="10" t="s">
        <v>16</v>
      </c>
      <c r="C16" s="12" t="n">
        <f aca="false">(C14/C13)-100%</f>
        <v>-0.256502367310499</v>
      </c>
      <c r="D16" s="12" t="n">
        <f aca="false">(D14/D13)-100%</f>
        <v>-0.555433044183932</v>
      </c>
      <c r="E16" s="12" t="n">
        <f aca="false">(E14/E13)-100%</f>
        <v>-0.872950937367419</v>
      </c>
      <c r="F16" s="12" t="n">
        <f aca="false">(F14/F13)-100%</f>
        <v>-0.409383811411806</v>
      </c>
      <c r="G16" s="4"/>
      <c r="H16" s="4"/>
      <c r="I16" s="4"/>
      <c r="J16" s="4"/>
    </row>
    <row r="17" customFormat="false" ht="14.25" hidden="false" customHeight="true" outlineLevel="0" collapsed="false">
      <c r="A17" s="10"/>
      <c r="B17" s="10" t="s">
        <v>1</v>
      </c>
      <c r="C17" s="10" t="s">
        <v>2</v>
      </c>
      <c r="D17" s="10" t="s">
        <v>3</v>
      </c>
      <c r="E17" s="10" t="s">
        <v>4</v>
      </c>
      <c r="F17" s="10" t="s">
        <v>5</v>
      </c>
      <c r="G17" s="4"/>
      <c r="H17" s="4"/>
      <c r="I17" s="4"/>
      <c r="J17" s="4"/>
      <c r="K17" s="4"/>
      <c r="L17" s="4"/>
      <c r="M17" s="4"/>
      <c r="N17" s="4"/>
      <c r="O17" s="4"/>
      <c r="P17" s="4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14.25" hidden="false" customHeight="true" outlineLevel="0" collapsed="false">
      <c r="A18" s="10"/>
      <c r="B18" s="11" t="s">
        <v>12</v>
      </c>
      <c r="C18" s="11" t="n">
        <f aca="false">SUBTOTAL(9,C94:C102,C106:C114,C118:C126,C130:C138,C142:C150,C154:C162,C166:C174,C178:C186,C190:C198,C202:C210,C214:C222,C226:C234)</f>
        <v>13171321980.254</v>
      </c>
      <c r="D18" s="11" t="n">
        <f aca="false">SUBTOTAL(9,D94:D102,D106:D114,D118:D126,D130:D138,D142:D150,D154:D162,D166:D174,D178:D186,D190:D198,D202:D210,D214:D222,D226:D234)</f>
        <v>111540.686268</v>
      </c>
      <c r="E18" s="11" t="n">
        <f aca="false">SUBTOTAL(9,E94:E102,E106:E114,E118:E126,E130:E138,E142:E150,E154:E162,E166:E174,E178:E186,E190:E198,E202:E210,E214:E222,E226:E234)</f>
        <v>795347.944122</v>
      </c>
      <c r="F18" s="11" t="n">
        <f aca="false">SUBTOTAL(9,F94:F102,F106:F114,F118:F126,F130:F138,F142:F150,F154:F162,F166:F174,F178:F186,F190:F198,F202:F210,F214:F222,F226:F234)</f>
        <v>697483.911413</v>
      </c>
      <c r="G18" s="4"/>
      <c r="H18" s="4"/>
      <c r="I18" s="4"/>
      <c r="J18" s="4"/>
      <c r="K18" s="4"/>
      <c r="L18" s="4"/>
      <c r="M18" s="4"/>
      <c r="N18" s="4"/>
      <c r="O18" s="4"/>
      <c r="P18" s="4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4.25" hidden="false" customHeight="true" outlineLevel="0" collapsed="false">
      <c r="A19" s="10"/>
      <c r="B19" s="11" t="s">
        <v>13</v>
      </c>
      <c r="C19" s="11" t="n">
        <f aca="false">SUBTOTAL(9,K94:K102,K106:K114,K118:K126,K130:K138,K142:K150,K154:K162,K166:K174,K178:K186,K190:K198,K202:K210,K214:K222,K226:K234)</f>
        <v>14682477584.6472</v>
      </c>
      <c r="D19" s="11" t="n">
        <f aca="false">SUBTOTAL(9,L94:L102,L106:L114,L118:L126,L130:L138,L142:L150,L154:L162,L166:L174,L178:L186,L190:L198,L202:L210,L214:L222,L226:L234)</f>
        <v>117277.011061</v>
      </c>
      <c r="E19" s="11" t="n">
        <f aca="false">SUBTOTAL(9,M94:M102,M106:M114,M118:M126,M130:M138,M142:M150,M154:M162,M166:M174,M178:M186,M190:M198,M202:M210,M214:M222,M226:M234)</f>
        <v>758433.147143</v>
      </c>
      <c r="F19" s="11" t="n">
        <f aca="false">SUBTOTAL(9,N94:N102,N106:N114,N118:N126,N130:N138,N142:N150,N154:N162,N166:N174,N178:N186,N190:N198,N202:N210,N214:N222,N226:N234)</f>
        <v>757067.810336</v>
      </c>
      <c r="G19" s="4"/>
      <c r="H19" s="4"/>
      <c r="I19" s="4"/>
      <c r="J19" s="4"/>
      <c r="K19" s="4"/>
      <c r="L19" s="4"/>
      <c r="M19" s="4"/>
      <c r="N19" s="4"/>
      <c r="O19" s="4"/>
      <c r="P19" s="4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14.25" hidden="false" customHeight="true" outlineLevel="0" collapsed="false">
      <c r="A20" s="10"/>
      <c r="B20" s="11" t="s">
        <v>10</v>
      </c>
      <c r="C20" s="11" t="n">
        <f aca="false">SUM(C19-C18)</f>
        <v>1511155604.3932</v>
      </c>
      <c r="D20" s="11" t="n">
        <f aca="false">SUM(D19-D18)</f>
        <v>5736.32479299999</v>
      </c>
      <c r="E20" s="11" t="n">
        <f aca="false">SUM(E19-E18)</f>
        <v>-36914.796979</v>
      </c>
      <c r="F20" s="11" t="n">
        <f aca="false">SUM(F19-F18)</f>
        <v>59583.8989230001</v>
      </c>
      <c r="G20" s="4"/>
      <c r="H20" s="4"/>
      <c r="I20" s="4"/>
      <c r="J20" s="4"/>
      <c r="K20" s="4"/>
      <c r="L20" s="4"/>
      <c r="M20" s="4"/>
      <c r="N20" s="4"/>
      <c r="O20" s="4"/>
      <c r="P20" s="4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customFormat="false" ht="14.25" hidden="false" customHeight="true" outlineLevel="0" collapsed="false">
      <c r="A21" s="10"/>
      <c r="B21" s="13" t="s">
        <v>11</v>
      </c>
      <c r="C21" s="12" t="n">
        <f aca="false">(C19/C18)-100%</f>
        <v>0.114730746591623</v>
      </c>
      <c r="D21" s="12" t="n">
        <f aca="false">(D19/D18)-100%</f>
        <v>0.0514280930567099</v>
      </c>
      <c r="E21" s="12" t="n">
        <f aca="false">(E19/E18)-100%</f>
        <v>-0.0464133933479277</v>
      </c>
      <c r="F21" s="12" t="n">
        <f aca="false">(F19/F18)-100%</f>
        <v>0.0854269151560669</v>
      </c>
      <c r="G21" s="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4"/>
      <c r="H22" s="5"/>
      <c r="I22" s="4"/>
      <c r="J22" s="6"/>
      <c r="K22" s="6"/>
      <c r="L22" s="6"/>
      <c r="M22" s="6"/>
      <c r="N22" s="6"/>
      <c r="O22" s="6"/>
      <c r="P22" s="14"/>
    </row>
    <row r="23" customFormat="false" ht="14.25" hidden="false" customHeight="true" outlineLevel="0" collapsed="false">
      <c r="A23" s="10" t="s">
        <v>17</v>
      </c>
      <c r="B23" s="10" t="s">
        <v>1</v>
      </c>
      <c r="C23" s="18" t="s">
        <v>2</v>
      </c>
      <c r="D23" s="18" t="s">
        <v>3</v>
      </c>
      <c r="E23" s="18" t="s">
        <v>4</v>
      </c>
      <c r="F23" s="18" t="s">
        <v>5</v>
      </c>
      <c r="G23" s="18" t="s">
        <v>6</v>
      </c>
      <c r="H23" s="18" t="s">
        <v>7</v>
      </c>
      <c r="I23" s="4"/>
      <c r="J23" s="6"/>
      <c r="K23" s="6"/>
      <c r="L23" s="6"/>
      <c r="M23" s="6"/>
      <c r="N23" s="6"/>
      <c r="O23" s="6"/>
      <c r="P23" s="14"/>
    </row>
    <row r="24" customFormat="false" ht="14.25" hidden="false" customHeight="true" outlineLevel="0" collapsed="false">
      <c r="A24" s="10"/>
      <c r="B24" s="11" t="s">
        <v>8</v>
      </c>
      <c r="C24" s="11" t="n">
        <f aca="false">SUBTOTAL(9,C222,C234,C246,C258)</f>
        <v>1472076659.653</v>
      </c>
      <c r="D24" s="11" t="n">
        <f aca="false">SUBTOTAL(9,D222,D234,D246,D258)</f>
        <v>10819.834</v>
      </c>
      <c r="E24" s="11" t="n">
        <f aca="false">SUBTOTAL(9,E222,E234,E246,E258)</f>
        <v>37237.573</v>
      </c>
      <c r="F24" s="11" t="n">
        <f aca="false">SUBTOTAL(9,F222,F234,F246,F258)</f>
        <v>117792.794</v>
      </c>
      <c r="G24" s="11" t="n">
        <f aca="false">SUBTOTAL(9,G222,G234,G246,G258)</f>
        <v>681.804</v>
      </c>
      <c r="H24" s="11" t="n">
        <f aca="false">SUBTOTAL(9,H222,H234,H246,H258)</f>
        <v>13541.324</v>
      </c>
      <c r="I24" s="4"/>
      <c r="J24" s="6"/>
      <c r="K24" s="6"/>
      <c r="L24" s="6"/>
      <c r="M24" s="6"/>
      <c r="N24" s="6"/>
      <c r="O24" s="6"/>
      <c r="P24" s="14"/>
    </row>
    <row r="25" customFormat="false" ht="14.25" hidden="false" customHeight="true" outlineLevel="0" collapsed="false">
      <c r="A25" s="10"/>
      <c r="B25" s="11" t="s">
        <v>9</v>
      </c>
      <c r="C25" s="11" t="n">
        <f aca="false">SUBTOTAL(9,K222,K234,K246,K258)</f>
        <v>944955846.327</v>
      </c>
      <c r="D25" s="11" t="n">
        <f aca="false">SUBTOTAL(9,L222,L234,L246,L258)</f>
        <v>4360.075</v>
      </c>
      <c r="E25" s="11" t="n">
        <f aca="false">SUBTOTAL(9,M222,M234,M246,M258)</f>
        <v>17047.938</v>
      </c>
      <c r="F25" s="11" t="n">
        <f aca="false">SUBTOTAL(9,N222,N234,N246,N258)</f>
        <v>61739.707</v>
      </c>
      <c r="G25" s="11" t="n">
        <f aca="false">SUBTOTAL(9,O222,O234,O246,O258)</f>
        <v>262.942</v>
      </c>
      <c r="H25" s="11" t="n">
        <f aca="false">SUBTOTAL(9,P222,P234,P246,P258)</f>
        <v>3890.036</v>
      </c>
      <c r="I25" s="4"/>
      <c r="J25" s="6"/>
      <c r="K25" s="6"/>
      <c r="L25" s="6"/>
      <c r="M25" s="6"/>
      <c r="N25" s="6"/>
      <c r="O25" s="6"/>
      <c r="P25" s="14"/>
    </row>
    <row r="26" customFormat="false" ht="14.25" hidden="false" customHeight="true" outlineLevel="0" collapsed="false">
      <c r="A26" s="10"/>
      <c r="B26" s="10" t="s">
        <v>15</v>
      </c>
      <c r="C26" s="11" t="n">
        <f aca="false">SUM(C25-C24)</f>
        <v>-527120813.326</v>
      </c>
      <c r="D26" s="11" t="n">
        <f aca="false">SUM(D25-D24)</f>
        <v>-6459.759</v>
      </c>
      <c r="E26" s="11" t="n">
        <f aca="false">SUM(E25-E24)</f>
        <v>-20189.635</v>
      </c>
      <c r="F26" s="11" t="n">
        <f aca="false">SUM(F25-F24)</f>
        <v>-56053.087</v>
      </c>
      <c r="G26" s="11" t="n">
        <f aca="false">SUM(G25-G24)</f>
        <v>-418.862</v>
      </c>
      <c r="H26" s="11" t="n">
        <f aca="false">SUM(H25-H24)</f>
        <v>-9651.288</v>
      </c>
      <c r="I26" s="4"/>
      <c r="J26" s="6"/>
      <c r="K26" s="6"/>
      <c r="L26" s="6"/>
      <c r="M26" s="6"/>
      <c r="N26" s="6"/>
      <c r="O26" s="6"/>
      <c r="P26" s="14"/>
    </row>
    <row r="27" customFormat="false" ht="14.25" hidden="false" customHeight="true" outlineLevel="0" collapsed="false">
      <c r="A27" s="10"/>
      <c r="B27" s="10" t="s">
        <v>16</v>
      </c>
      <c r="C27" s="12" t="n">
        <f aca="false">(C25/C24)-100%</f>
        <v>-0.358079730338401</v>
      </c>
      <c r="D27" s="12" t="n">
        <f aca="false">(D25/D24)-100%</f>
        <v>-0.597029399896523</v>
      </c>
      <c r="E27" s="12" t="n">
        <f aca="false">(E25/E24)-100%</f>
        <v>-0.542184502733301</v>
      </c>
      <c r="F27" s="12" t="n">
        <f aca="false">(F25/F24)-100%</f>
        <v>-0.475861766212965</v>
      </c>
      <c r="G27" s="12" t="n">
        <f aca="false">(G25/G24)-100%</f>
        <v>-0.614343711682536</v>
      </c>
      <c r="H27" s="12" t="n">
        <f aca="false">(H25/H24)-100%</f>
        <v>-0.712728533782959</v>
      </c>
      <c r="I27" s="4"/>
      <c r="J27" s="6"/>
      <c r="K27" s="6"/>
      <c r="L27" s="6"/>
      <c r="M27" s="6"/>
      <c r="N27" s="6"/>
      <c r="O27" s="6"/>
      <c r="P27" s="14"/>
    </row>
    <row r="28" customFormat="false" ht="14.25" hidden="false" customHeight="true" outlineLevel="0" collapsed="false">
      <c r="A28" s="10"/>
      <c r="B28" s="10" t="s">
        <v>1</v>
      </c>
      <c r="C28" s="18" t="s">
        <v>2</v>
      </c>
      <c r="D28" s="18" t="s">
        <v>3</v>
      </c>
      <c r="E28" s="18" t="s">
        <v>4</v>
      </c>
      <c r="F28" s="18" t="s">
        <v>5</v>
      </c>
      <c r="G28" s="18" t="s">
        <v>6</v>
      </c>
      <c r="H28" s="18" t="s">
        <v>7</v>
      </c>
      <c r="I28" s="4"/>
      <c r="J28" s="6"/>
      <c r="K28" s="6"/>
      <c r="L28" s="6"/>
      <c r="M28" s="6"/>
      <c r="N28" s="6"/>
      <c r="O28" s="6"/>
      <c r="P28" s="14"/>
    </row>
    <row r="29" customFormat="false" ht="14.25" hidden="false" customHeight="true" outlineLevel="0" collapsed="false">
      <c r="A29" s="10"/>
      <c r="B29" s="11" t="s">
        <v>12</v>
      </c>
      <c r="C29" s="11" t="n">
        <f aca="false">SUBTOTAL(9,C238:C246,C250:C258)</f>
        <v>4725327147.763</v>
      </c>
      <c r="D29" s="11" t="n">
        <f aca="false">SUBTOTAL(9,D238:D246,D250:D258)</f>
        <v>11040.214</v>
      </c>
      <c r="E29" s="11" t="n">
        <f aca="false">SUBTOTAL(9,E238:E246,E250:E258)</f>
        <v>201699.683</v>
      </c>
      <c r="F29" s="11" t="n">
        <f aca="false">SUBTOTAL(9,F238:F246,F250:F258)</f>
        <v>1014998.064</v>
      </c>
      <c r="G29" s="11" t="n">
        <f aca="false">SUBTOTAL(9,G238:G246,G250:G258)</f>
        <v>18470.824</v>
      </c>
      <c r="H29" s="11" t="n">
        <f aca="false">SUBTOTAL(9,H238:H246,H250:H258)</f>
        <v>155701.894</v>
      </c>
      <c r="I29" s="4"/>
      <c r="J29" s="6"/>
      <c r="K29" s="6"/>
      <c r="L29" s="6"/>
      <c r="M29" s="6"/>
      <c r="N29" s="6"/>
      <c r="O29" s="6"/>
      <c r="P29" s="14"/>
    </row>
    <row r="30" customFormat="false" ht="14.25" hidden="false" customHeight="true" outlineLevel="0" collapsed="false">
      <c r="A30" s="10"/>
      <c r="B30" s="11" t="s">
        <v>13</v>
      </c>
      <c r="C30" s="11" t="n">
        <f aca="false">SUBTOTAL(9,K238:K246,K250:K258)</f>
        <v>1356924741.613</v>
      </c>
      <c r="D30" s="11" t="n">
        <f aca="false">SUBTOTAL(9,L238:L246,L250:L258)</f>
        <v>3572.834</v>
      </c>
      <c r="E30" s="11" t="n">
        <f aca="false">SUBTOTAL(9,M238:M246,M250:M258)</f>
        <v>38528.645</v>
      </c>
      <c r="F30" s="11" t="n">
        <f aca="false">SUBTOTAL(9,N238:N246,N250:N258)</f>
        <v>274494.819</v>
      </c>
      <c r="G30" s="11" t="n">
        <f aca="false">SUBTOTAL(9,O238:O246,O250:O258)</f>
        <v>2576.847</v>
      </c>
      <c r="H30" s="11" t="n">
        <f aca="false">SUBTOTAL(9,P238:P246,P250:P258)</f>
        <v>35224.018</v>
      </c>
      <c r="I30" s="4"/>
      <c r="J30" s="6"/>
      <c r="K30" s="6"/>
      <c r="L30" s="6"/>
      <c r="M30" s="6"/>
      <c r="N30" s="6"/>
      <c r="O30" s="6"/>
      <c r="P30" s="14"/>
    </row>
    <row r="31" customFormat="false" ht="14.25" hidden="false" customHeight="true" outlineLevel="0" collapsed="false">
      <c r="A31" s="10"/>
      <c r="B31" s="11" t="s">
        <v>10</v>
      </c>
      <c r="C31" s="11" t="n">
        <f aca="false">SUM(C30-C29)</f>
        <v>-3368402406.15</v>
      </c>
      <c r="D31" s="11" t="n">
        <f aca="false">SUM(D30-D29)</f>
        <v>-7467.38</v>
      </c>
      <c r="E31" s="11" t="n">
        <f aca="false">SUM(E30-E29)</f>
        <v>-163171.038</v>
      </c>
      <c r="F31" s="11" t="n">
        <f aca="false">SUM(F30-F29)</f>
        <v>-740503.245</v>
      </c>
      <c r="G31" s="11" t="n">
        <f aca="false">SUM(G30-G29)</f>
        <v>-15893.977</v>
      </c>
      <c r="H31" s="11" t="n">
        <f aca="false">SUM(H30-H29)</f>
        <v>-120477.876</v>
      </c>
      <c r="I31" s="4"/>
      <c r="J31" s="6"/>
      <c r="K31" s="6"/>
      <c r="L31" s="6"/>
      <c r="M31" s="6"/>
      <c r="N31" s="6"/>
      <c r="O31" s="6"/>
      <c r="P31" s="14"/>
    </row>
    <row r="32" customFormat="false" ht="14.25" hidden="false" customHeight="true" outlineLevel="0" collapsed="false">
      <c r="A32" s="10"/>
      <c r="B32" s="11" t="s">
        <v>11</v>
      </c>
      <c r="C32" s="12" t="n">
        <f aca="false">(C30/C29)-100%</f>
        <v>-0.712840042777699</v>
      </c>
      <c r="D32" s="12" t="n">
        <f aca="false">(D30/D29)-100%</f>
        <v>-0.676380004952803</v>
      </c>
      <c r="E32" s="12" t="n">
        <f aca="false">(E30/E29)-100%</f>
        <v>-0.808980141034728</v>
      </c>
      <c r="F32" s="12" t="n">
        <f aca="false">(F30/F29)-100%</f>
        <v>-0.729561238847841</v>
      </c>
      <c r="G32" s="12" t="n">
        <f aca="false">(G30/G29)-100%</f>
        <v>-0.860490955898881</v>
      </c>
      <c r="H32" s="12" t="n">
        <f aca="false">(H30/H29)-100%</f>
        <v>-0.773772706965273</v>
      </c>
      <c r="I32" s="4"/>
      <c r="J32" s="6"/>
      <c r="K32" s="6"/>
      <c r="L32" s="6"/>
      <c r="M32" s="6"/>
      <c r="N32" s="6"/>
      <c r="O32" s="6"/>
      <c r="P32" s="14"/>
    </row>
    <row r="33" s="4" customFormat="true" ht="14.25" hidden="false" customHeight="true" outlineLevel="0" collapsed="false"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14.25" hidden="false" customHeight="true" outlineLevel="0" collapsed="false">
      <c r="A34" s="19" t="s">
        <v>18</v>
      </c>
      <c r="B34" s="19" t="s">
        <v>1</v>
      </c>
      <c r="C34" s="19" t="s">
        <v>2</v>
      </c>
      <c r="D34" s="19" t="s">
        <v>3</v>
      </c>
      <c r="E34" s="19" t="s">
        <v>4</v>
      </c>
      <c r="F34" s="19" t="s">
        <v>5</v>
      </c>
      <c r="G34" s="4"/>
      <c r="I34" s="4"/>
      <c r="J34" s="4"/>
      <c r="K34" s="4"/>
      <c r="L34" s="4"/>
      <c r="M34" s="4"/>
      <c r="N34" s="4"/>
      <c r="O34" s="4"/>
      <c r="P34" s="4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customFormat="false" ht="14.25" hidden="false" customHeight="true" outlineLevel="0" collapsed="false">
      <c r="A35" s="19"/>
      <c r="B35" s="20" t="s">
        <v>8</v>
      </c>
      <c r="C35" s="20" t="n">
        <f aca="false">SUBTOTAL(9,C102,C114,C126,C138)</f>
        <v>281748607.587</v>
      </c>
      <c r="D35" s="20" t="n">
        <f aca="false">SUBTOTAL(9,D102,D114,D126,D138)</f>
        <v>4651.265</v>
      </c>
      <c r="E35" s="20" t="n">
        <f aca="false">SUBTOTAL(9,E102,E114,E126,E138)</f>
        <v>64464.651</v>
      </c>
      <c r="F35" s="20" t="n">
        <f aca="false">SUBTOTAL(9,F102,F114,F126,F138)</f>
        <v>26904.448</v>
      </c>
      <c r="G35" s="4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14.25" hidden="false" customHeight="true" outlineLevel="0" collapsed="false">
      <c r="A36" s="19"/>
      <c r="B36" s="20" t="s">
        <v>9</v>
      </c>
      <c r="C36" s="20" t="n">
        <f aca="false">SUBTOTAL(9,K102,K114,K126,K138)</f>
        <v>233369667.3</v>
      </c>
      <c r="D36" s="20" t="n">
        <f aca="false">SUBTOTAL(9,L102,L114,L126,L138)</f>
        <v>2232.91</v>
      </c>
      <c r="E36" s="20" t="n">
        <f aca="false">SUBTOTAL(9,M102,M114,M126,M138)</f>
        <v>8281.87</v>
      </c>
      <c r="F36" s="20" t="n">
        <f aca="false">SUBTOTAL(9,N102,N114,N126,N138)</f>
        <v>16522.329</v>
      </c>
      <c r="G36" s="4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14.25" hidden="false" customHeight="true" outlineLevel="0" collapsed="false">
      <c r="A37" s="19"/>
      <c r="B37" s="19" t="s">
        <v>15</v>
      </c>
      <c r="C37" s="20" t="n">
        <f aca="false">SUM(C36-C35)</f>
        <v>-48378940.287</v>
      </c>
      <c r="D37" s="20" t="n">
        <f aca="false">SUM(D36-D35)</f>
        <v>-2418.355</v>
      </c>
      <c r="E37" s="20" t="n">
        <f aca="false">SUM(E36-E35)</f>
        <v>-56182.781</v>
      </c>
      <c r="F37" s="20" t="n">
        <f aca="false">SUM(F36-F35)</f>
        <v>-10382.119</v>
      </c>
      <c r="G37" s="4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customFormat="false" ht="14.25" hidden="false" customHeight="true" outlineLevel="0" collapsed="false">
      <c r="A38" s="19"/>
      <c r="B38" s="19" t="s">
        <v>16</v>
      </c>
      <c r="C38" s="21" t="n">
        <f aca="false">(C36/C35)-100%</f>
        <v>-0.171709598501072</v>
      </c>
      <c r="D38" s="21" t="n">
        <f aca="false">(D36/D35)-100%</f>
        <v>-0.519934899430585</v>
      </c>
      <c r="E38" s="21" t="n">
        <f aca="false">(E36/E35)-100%</f>
        <v>-0.871528506374757</v>
      </c>
      <c r="F38" s="21" t="n">
        <f aca="false">(F36/F35)-100%</f>
        <v>-0.385888571287543</v>
      </c>
      <c r="G38" s="4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customFormat="false" ht="14.25" hidden="false" customHeight="true" outlineLevel="0" collapsed="false">
      <c r="A39" s="19"/>
      <c r="B39" s="19" t="s">
        <v>1</v>
      </c>
      <c r="C39" s="19" t="s">
        <v>2</v>
      </c>
      <c r="D39" s="19" t="s">
        <v>3</v>
      </c>
      <c r="E39" s="19" t="s">
        <v>4</v>
      </c>
      <c r="F39" s="19" t="s">
        <v>5</v>
      </c>
      <c r="G39" s="4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14.25" hidden="false" customHeight="true" outlineLevel="0" collapsed="false">
      <c r="A40" s="19"/>
      <c r="B40" s="20" t="s">
        <v>12</v>
      </c>
      <c r="C40" s="20" t="n">
        <f aca="false">SUBTOTAL(9,C94:C102,C106:C114,C118:C126,C130:C138)</f>
        <v>2395519548.166</v>
      </c>
      <c r="D40" s="20" t="n">
        <f aca="false">SUBTOTAL(9,D94:D102,D106:D114,D118:D126,D130:D138)</f>
        <v>39221.61188</v>
      </c>
      <c r="E40" s="20" t="n">
        <f aca="false">SUBTOTAL(9,E94:E102,E106:E114,E118:E126,E130:E138)</f>
        <v>581439.388596</v>
      </c>
      <c r="F40" s="20" t="n">
        <f aca="false">SUBTOTAL(9,F94:F102,F106:F114,F118:F126,F130:F138)</f>
        <v>226966.765695</v>
      </c>
      <c r="G40" s="4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customFormat="false" ht="14.25" hidden="false" customHeight="true" outlineLevel="0" collapsed="false">
      <c r="A41" s="19"/>
      <c r="B41" s="20" t="s">
        <v>13</v>
      </c>
      <c r="C41" s="20" t="n">
        <f aca="false">SUBTOTAL(9,K94:K102,K106:K114,K118:K126,K130:K138)</f>
        <v>2095455845.958</v>
      </c>
      <c r="D41" s="20" t="n">
        <f aca="false">SUBTOTAL(9,L94:L102,L106:L114,L118:L126,L130:L138)</f>
        <v>31718.962561</v>
      </c>
      <c r="E41" s="20" t="n">
        <f aca="false">SUBTOTAL(9,M94:M102,M106:M114,M118:M126,M130:M138)</f>
        <v>398564.013743</v>
      </c>
      <c r="F41" s="20" t="n">
        <f aca="false">SUBTOTAL(9,N94:N102,N106:N114,N118:N126,N130:N138)</f>
        <v>221880.847436</v>
      </c>
      <c r="G41" s="4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14.25" hidden="false" customHeight="true" outlineLevel="0" collapsed="false">
      <c r="A42" s="19"/>
      <c r="B42" s="20" t="s">
        <v>10</v>
      </c>
      <c r="C42" s="20" t="n">
        <f aca="false">SUM(C41-C40)</f>
        <v>-300063702.208</v>
      </c>
      <c r="D42" s="20" t="n">
        <f aca="false">SUM(D41-D40)</f>
        <v>-7502.649319</v>
      </c>
      <c r="E42" s="20" t="n">
        <f aca="false">SUM(E41-E40)</f>
        <v>-182875.374853</v>
      </c>
      <c r="F42" s="20" t="n">
        <f aca="false">SUM(F41-F40)</f>
        <v>-5085.918259</v>
      </c>
      <c r="G42" s="4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14.25" hidden="false" customHeight="true" outlineLevel="0" collapsed="false">
      <c r="A43" s="19"/>
      <c r="B43" s="20" t="s">
        <v>11</v>
      </c>
      <c r="C43" s="21" t="n">
        <f aca="false">(C41/C40)-100%</f>
        <v>-0.125260385555078</v>
      </c>
      <c r="D43" s="21" t="n">
        <f aca="false">(D41/D40)-100%</f>
        <v>-0.191288653356589</v>
      </c>
      <c r="E43" s="21" t="n">
        <f aca="false">(E41/E40)-100%</f>
        <v>-0.314521820227193</v>
      </c>
      <c r="F43" s="21" t="n">
        <f aca="false">(F41/F40)-100%</f>
        <v>-0.0224082069611659</v>
      </c>
      <c r="G43" s="4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14.25" hidden="false" customHeight="true" outlineLevel="0" collapsed="false">
      <c r="A45" s="19" t="s">
        <v>19</v>
      </c>
      <c r="B45" s="19" t="s">
        <v>1</v>
      </c>
      <c r="C45" s="19" t="s">
        <v>2</v>
      </c>
      <c r="D45" s="19" t="s">
        <v>3</v>
      </c>
      <c r="E45" s="19" t="s">
        <v>4</v>
      </c>
      <c r="F45" s="19" t="s">
        <v>5</v>
      </c>
      <c r="G45" s="4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14.25" hidden="false" customHeight="true" outlineLevel="0" collapsed="false">
      <c r="A46" s="19"/>
      <c r="B46" s="20" t="s">
        <v>8</v>
      </c>
      <c r="C46" s="20" t="n">
        <f aca="false">SUBTOTAL(9,C150,C162,C174,C186,C198,C210)</f>
        <v>32132240.232</v>
      </c>
      <c r="D46" s="20" t="n">
        <f aca="false">SUBTOTAL(9,D150,D162,D174,D186,D198,D210)</f>
        <v>371.398</v>
      </c>
      <c r="E46" s="20" t="n">
        <f aca="false">SUBTOTAL(9,E150,E162,E174,E186,E198,E210)</f>
        <v>721.741</v>
      </c>
      <c r="F46" s="20" t="n">
        <f aca="false">SUBTOTAL(9,F150,F162,F174,F186,F198,F210)</f>
        <v>1070.283</v>
      </c>
      <c r="G46" s="4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14.25" hidden="false" customHeight="true" outlineLevel="0" collapsed="false">
      <c r="A47" s="19"/>
      <c r="B47" s="20" t="s">
        <v>9</v>
      </c>
      <c r="C47" s="20" t="n">
        <f aca="false">SUBTOTAL(9,K150,K162,K174,K186,K198,K210)</f>
        <v>0</v>
      </c>
      <c r="D47" s="20" t="n">
        <f aca="false">SUBTOTAL(9,L150,L162,L174,L186,L198,L210)</f>
        <v>0</v>
      </c>
      <c r="E47" s="20" t="n">
        <f aca="false">SUBTOTAL(9,M150,M162,M174,M186,M198,M210)</f>
        <v>0</v>
      </c>
      <c r="F47" s="20" t="n">
        <f aca="false">SUBTOTAL(9,N150,N162,N174,N186,N198,N210)</f>
        <v>0</v>
      </c>
      <c r="G47" s="4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14.25" hidden="false" customHeight="true" outlineLevel="0" collapsed="false">
      <c r="A48" s="19"/>
      <c r="B48" s="20" t="s">
        <v>10</v>
      </c>
      <c r="C48" s="20" t="n">
        <f aca="false">SUM(C47-C46)</f>
        <v>-32132240.232</v>
      </c>
      <c r="D48" s="20" t="n">
        <f aca="false">SUM(D47-D46)</f>
        <v>-371.398</v>
      </c>
      <c r="E48" s="20" t="n">
        <f aca="false">SUM(E47-E46)</f>
        <v>-721.741</v>
      </c>
      <c r="F48" s="20" t="n">
        <f aca="false">SUM(F47-F46)</f>
        <v>-1070.283</v>
      </c>
      <c r="G48" s="4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customFormat="false" ht="14.25" hidden="false" customHeight="true" outlineLevel="0" collapsed="false">
      <c r="A49" s="19"/>
      <c r="B49" s="20" t="s">
        <v>11</v>
      </c>
      <c r="C49" s="21" t="n">
        <f aca="false">(C47/C46)-100%</f>
        <v>-1</v>
      </c>
      <c r="D49" s="21" t="n">
        <f aca="false">(D47/D46)-100%</f>
        <v>-1</v>
      </c>
      <c r="E49" s="21" t="n">
        <f aca="false">(E47/E46)-100%</f>
        <v>-1</v>
      </c>
      <c r="F49" s="21" t="n">
        <f aca="false">(F47/F46)-100%</f>
        <v>-1</v>
      </c>
      <c r="G49" s="4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customFormat="false" ht="14.25" hidden="false" customHeight="true" outlineLevel="0" collapsed="false">
      <c r="A50" s="19"/>
      <c r="B50" s="19" t="s">
        <v>1</v>
      </c>
      <c r="C50" s="19" t="s">
        <v>2</v>
      </c>
      <c r="D50" s="19" t="s">
        <v>3</v>
      </c>
      <c r="E50" s="19" t="s">
        <v>4</v>
      </c>
      <c r="F50" s="19" t="s">
        <v>5</v>
      </c>
      <c r="G50" s="4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14.25" hidden="false" customHeight="true" outlineLevel="0" collapsed="false">
      <c r="A51" s="19"/>
      <c r="B51" s="20" t="s">
        <v>12</v>
      </c>
      <c r="C51" s="20" t="n">
        <f aca="false">SUBTOTAL(9,C142:C150,C154:C162,C166:C174,C178:C186,C190:C198,C202:C210)</f>
        <v>1494844264.998</v>
      </c>
      <c r="D51" s="20" t="n">
        <f aca="false">SUBTOTAL(9,D142:D150,D154:D162,D166:D174,D178:D186,D190:D198,D202:D210)</f>
        <v>20761.514388</v>
      </c>
      <c r="E51" s="20" t="n">
        <f aca="false">SUBTOTAL(9,E142:E150,E154:E162,E166:E174,E178:E186,E190:E198,E202:E210)</f>
        <v>44982.525526</v>
      </c>
      <c r="F51" s="20" t="n">
        <f aca="false">SUBTOTAL(9,F142:F150,F154:F162,F166:F174,F178:F186,F190:F198,F202:F210)</f>
        <v>109109.075718</v>
      </c>
      <c r="G51" s="4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14.25" hidden="false" customHeight="true" outlineLevel="0" collapsed="false">
      <c r="A52" s="19"/>
      <c r="B52" s="20" t="s">
        <v>13</v>
      </c>
      <c r="C52" s="20" t="n">
        <f aca="false">SUBTOTAL(9,K142:K150,K154:K162,K166:K174,K178:K186,K190:K198,K202:K210)</f>
        <v>1875378614.0692</v>
      </c>
      <c r="D52" s="20" t="n">
        <f aca="false">SUBTOTAL(9,L142:L150,L154:L162,L166:L174,L178:L186,L190:L198,L202:L210)</f>
        <v>26462.4985</v>
      </c>
      <c r="E52" s="20" t="n">
        <f aca="false">SUBTOTAL(9,M142:M150,M154:M162,M166:M174,M178:M186,M190:M198,M202:M210)</f>
        <v>151711.6034</v>
      </c>
      <c r="F52" s="20" t="n">
        <f aca="false">SUBTOTAL(9,N142:N150,N154:N162,N166:N174,N178:N186,N190:N198,N202:N210)</f>
        <v>138821.5629</v>
      </c>
      <c r="G52" s="4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14.25" hidden="false" customHeight="true" outlineLevel="0" collapsed="false">
      <c r="A53" s="19"/>
      <c r="B53" s="20" t="s">
        <v>10</v>
      </c>
      <c r="C53" s="20" t="n">
        <f aca="false">SUM(C52-C51)</f>
        <v>380534349.0712</v>
      </c>
      <c r="D53" s="20" t="n">
        <f aca="false">SUM(D52-D51)</f>
        <v>5700.984112</v>
      </c>
      <c r="E53" s="20" t="n">
        <f aca="false">SUM(E52-E51)</f>
        <v>106729.077874</v>
      </c>
      <c r="F53" s="20" t="n">
        <f aca="false">SUM(F52-F51)</f>
        <v>29712.487182</v>
      </c>
      <c r="G53" s="4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14.25" hidden="false" customHeight="true" outlineLevel="0" collapsed="false">
      <c r="A54" s="19"/>
      <c r="B54" s="20" t="s">
        <v>11</v>
      </c>
      <c r="C54" s="21" t="n">
        <f aca="false">(C52/C51)-100%</f>
        <v>0.254564544268235</v>
      </c>
      <c r="D54" s="21" t="n">
        <f aca="false">(D52/D51)-100%</f>
        <v>0.27459384732046</v>
      </c>
      <c r="E54" s="21" t="n">
        <f aca="false">(E52/E51)-100%</f>
        <v>2.37267864856344</v>
      </c>
      <c r="F54" s="21" t="n">
        <f aca="false">(F52/F51)-100%</f>
        <v>0.272319117236352</v>
      </c>
      <c r="G54" s="4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s="4" customFormat="true" ht="14.25" hidden="false" customHeight="true" outlineLevel="0" collapsed="false">
      <c r="A55" s="5"/>
      <c r="C55" s="6"/>
      <c r="D55" s="6"/>
      <c r="E55" s="6"/>
      <c r="F55" s="6"/>
      <c r="H55" s="5"/>
      <c r="J55" s="22"/>
      <c r="K55" s="6"/>
      <c r="L55" s="6"/>
      <c r="M55" s="6"/>
      <c r="N55" s="6"/>
      <c r="O55" s="6"/>
    </row>
    <row r="56" customFormat="false" ht="14.25" hidden="false" customHeight="true" outlineLevel="0" collapsed="false">
      <c r="A56" s="19" t="s">
        <v>20</v>
      </c>
      <c r="B56" s="19" t="s">
        <v>1</v>
      </c>
      <c r="C56" s="23" t="s">
        <v>2</v>
      </c>
      <c r="D56" s="23" t="s">
        <v>3</v>
      </c>
      <c r="E56" s="23" t="s">
        <v>4</v>
      </c>
      <c r="F56" s="23" t="s">
        <v>5</v>
      </c>
      <c r="G56" s="14"/>
      <c r="H56" s="14"/>
      <c r="I56" s="4"/>
      <c r="J56" s="22"/>
      <c r="K56" s="6"/>
      <c r="L56" s="6"/>
      <c r="M56" s="6"/>
      <c r="N56" s="6"/>
      <c r="O56" s="6"/>
    </row>
    <row r="57" customFormat="false" ht="14.25" hidden="false" customHeight="true" outlineLevel="0" collapsed="false">
      <c r="A57" s="19"/>
      <c r="B57" s="20" t="s">
        <v>8</v>
      </c>
      <c r="C57" s="20" t="n">
        <f aca="false">SUBTOTAL(9,C222,C234)</f>
        <v>1043815951.35</v>
      </c>
      <c r="D57" s="20" t="n">
        <f aca="false">SUBTOTAL(9,D222,D234)</f>
        <v>9885.66</v>
      </c>
      <c r="E57" s="20" t="n">
        <f aca="false">SUBTOTAL(9,E222,E234)</f>
        <v>19615.83</v>
      </c>
      <c r="F57" s="20" t="n">
        <f aca="false">SUBTOTAL(9,F222,F234)</f>
        <v>39647.89</v>
      </c>
      <c r="G57" s="14"/>
      <c r="H57" s="14"/>
      <c r="I57" s="4"/>
      <c r="J57" s="22"/>
      <c r="K57" s="6"/>
      <c r="L57" s="6"/>
      <c r="M57" s="6"/>
      <c r="N57" s="6"/>
      <c r="O57" s="6"/>
    </row>
    <row r="58" customFormat="false" ht="14.25" hidden="false" customHeight="true" outlineLevel="0" collapsed="false">
      <c r="A58" s="19"/>
      <c r="B58" s="20" t="s">
        <v>9</v>
      </c>
      <c r="C58" s="20" t="n">
        <f aca="false">SUBTOTAL(9,K222,K234)</f>
        <v>794993482.18</v>
      </c>
      <c r="D58" s="20" t="n">
        <f aca="false">SUBTOTAL(9,L222,L234)</f>
        <v>3981.1</v>
      </c>
      <c r="E58" s="20" t="n">
        <f aca="false">SUBTOTAL(9,M222,M234)</f>
        <v>14284.73</v>
      </c>
      <c r="F58" s="20" t="n">
        <f aca="false">SUBTOTAL(9,N222,N234)</f>
        <v>29218.06</v>
      </c>
      <c r="G58" s="14"/>
      <c r="H58" s="14"/>
      <c r="I58" s="4"/>
      <c r="J58" s="22"/>
      <c r="K58" s="6"/>
      <c r="L58" s="6"/>
      <c r="M58" s="6"/>
      <c r="N58" s="6"/>
      <c r="O58" s="6"/>
    </row>
    <row r="59" customFormat="false" ht="14.25" hidden="false" customHeight="true" outlineLevel="0" collapsed="false">
      <c r="A59" s="19"/>
      <c r="B59" s="20" t="s">
        <v>10</v>
      </c>
      <c r="C59" s="20" t="n">
        <f aca="false">SUM(C58-C57)</f>
        <v>-248822469.17</v>
      </c>
      <c r="D59" s="20" t="n">
        <f aca="false">SUM(D58-D57)</f>
        <v>-5904.56</v>
      </c>
      <c r="E59" s="20" t="n">
        <f aca="false">SUM(E58-E57)</f>
        <v>-5331.1</v>
      </c>
      <c r="F59" s="20" t="n">
        <f aca="false">SUM(F58-F57)</f>
        <v>-10429.83</v>
      </c>
      <c r="G59" s="14"/>
      <c r="H59" s="14"/>
      <c r="I59" s="4"/>
      <c r="J59" s="22"/>
      <c r="K59" s="6"/>
      <c r="L59" s="6"/>
      <c r="M59" s="6"/>
      <c r="N59" s="6"/>
      <c r="O59" s="6"/>
    </row>
    <row r="60" customFormat="false" ht="14.25" hidden="false" customHeight="true" outlineLevel="0" collapsed="false">
      <c r="A60" s="19"/>
      <c r="B60" s="20" t="s">
        <v>11</v>
      </c>
      <c r="C60" s="21" t="n">
        <f aca="false">(C58/C57)-100%</f>
        <v>-0.238377722478939</v>
      </c>
      <c r="D60" s="21" t="n">
        <f aca="false">(D58/D57)-100%</f>
        <v>-0.597285360815565</v>
      </c>
      <c r="E60" s="21" t="n">
        <f aca="false">(E58/E57)-100%</f>
        <v>-0.271775397727244</v>
      </c>
      <c r="F60" s="21" t="n">
        <f aca="false">(F58/F57)-100%</f>
        <v>-0.263061413860864</v>
      </c>
      <c r="G60" s="14"/>
      <c r="H60" s="14"/>
      <c r="I60" s="4"/>
      <c r="J60" s="22"/>
      <c r="K60" s="6"/>
      <c r="L60" s="6"/>
      <c r="M60" s="6"/>
      <c r="N60" s="6"/>
      <c r="O60" s="6"/>
    </row>
    <row r="61" customFormat="false" ht="14.25" hidden="false" customHeight="true" outlineLevel="0" collapsed="false">
      <c r="A61" s="19"/>
      <c r="B61" s="19" t="s">
        <v>1</v>
      </c>
      <c r="C61" s="23" t="s">
        <v>2</v>
      </c>
      <c r="D61" s="23" t="s">
        <v>3</v>
      </c>
      <c r="E61" s="23" t="s">
        <v>4</v>
      </c>
      <c r="F61" s="23" t="s">
        <v>5</v>
      </c>
      <c r="G61" s="14"/>
      <c r="H61" s="14"/>
      <c r="I61" s="4"/>
      <c r="J61" s="22"/>
      <c r="K61" s="6"/>
      <c r="L61" s="6"/>
      <c r="M61" s="6"/>
      <c r="N61" s="6"/>
      <c r="O61" s="6"/>
    </row>
    <row r="62" customFormat="false" ht="14.25" hidden="false" customHeight="true" outlineLevel="0" collapsed="false">
      <c r="A62" s="19"/>
      <c r="B62" s="20" t="s">
        <v>12</v>
      </c>
      <c r="C62" s="20" t="n">
        <f aca="false">SUBTOTAL(9,C214:C222,C226:C234)</f>
        <v>9280958167.09</v>
      </c>
      <c r="D62" s="20" t="n">
        <f aca="false">SUBTOTAL(9,D214:D222,D226:D234)</f>
        <v>51557.56</v>
      </c>
      <c r="E62" s="20" t="n">
        <f aca="false">SUBTOTAL(9,E214:E222,E226:E234)</f>
        <v>168926.03</v>
      </c>
      <c r="F62" s="20" t="n">
        <f aca="false">SUBTOTAL(9,F214:F222,F226:F234)</f>
        <v>361408.07</v>
      </c>
      <c r="G62" s="14"/>
      <c r="H62" s="14"/>
      <c r="I62" s="4"/>
      <c r="J62" s="22"/>
      <c r="K62" s="6"/>
      <c r="L62" s="6"/>
      <c r="M62" s="6"/>
      <c r="N62" s="6"/>
      <c r="O62" s="6"/>
    </row>
    <row r="63" customFormat="false" ht="14.25" hidden="false" customHeight="true" outlineLevel="0" collapsed="false">
      <c r="A63" s="19"/>
      <c r="B63" s="20" t="s">
        <v>13</v>
      </c>
      <c r="C63" s="20" t="n">
        <f aca="false">SUBTOTAL(9,K214:K222,K226:K234)</f>
        <v>10711643124.62</v>
      </c>
      <c r="D63" s="20" t="n">
        <f aca="false">SUBTOTAL(9,L214:L222,L226:L234)</f>
        <v>59095.55</v>
      </c>
      <c r="E63" s="20" t="n">
        <f aca="false">SUBTOTAL(9,M214:M222,M226:M234)</f>
        <v>208157.53</v>
      </c>
      <c r="F63" s="20" t="n">
        <f aca="false">SUBTOTAL(9,N214:N222,N226:N234)</f>
        <v>396365.4</v>
      </c>
      <c r="G63" s="14"/>
      <c r="H63" s="14"/>
      <c r="I63" s="4"/>
      <c r="J63" s="22"/>
      <c r="K63" s="6"/>
      <c r="L63" s="6"/>
      <c r="M63" s="6"/>
      <c r="N63" s="6"/>
      <c r="O63" s="6"/>
    </row>
    <row r="64" customFormat="false" ht="14.25" hidden="false" customHeight="true" outlineLevel="0" collapsed="false">
      <c r="A64" s="19"/>
      <c r="B64" s="20" t="s">
        <v>10</v>
      </c>
      <c r="C64" s="20" t="n">
        <f aca="false">SUM(C63-C62)</f>
        <v>1430684957.53</v>
      </c>
      <c r="D64" s="20" t="n">
        <f aca="false">SUM(D63-D62)</f>
        <v>7537.99000000001</v>
      </c>
      <c r="E64" s="20" t="n">
        <f aca="false">SUM(E63-E62)</f>
        <v>39231.5</v>
      </c>
      <c r="F64" s="20" t="n">
        <f aca="false">SUM(F63-F62)</f>
        <v>34957.33</v>
      </c>
      <c r="G64" s="14"/>
      <c r="H64" s="14"/>
      <c r="I64" s="4"/>
      <c r="J64" s="22"/>
      <c r="K64" s="6"/>
      <c r="L64" s="6"/>
      <c r="M64" s="6"/>
      <c r="N64" s="6"/>
      <c r="O64" s="6"/>
    </row>
    <row r="65" customFormat="false" ht="14.25" hidden="false" customHeight="true" outlineLevel="0" collapsed="false">
      <c r="A65" s="19"/>
      <c r="B65" s="20" t="s">
        <v>11</v>
      </c>
      <c r="C65" s="21" t="n">
        <f aca="false">(C63/C62)-100%</f>
        <v>0.154152721278624</v>
      </c>
      <c r="D65" s="21" t="n">
        <f aca="false">(D63/D62)-100%</f>
        <v>0.146205328568691</v>
      </c>
      <c r="E65" s="21" t="n">
        <f aca="false">(E63/E62)-100%</f>
        <v>0.232240703223772</v>
      </c>
      <c r="F65" s="21" t="n">
        <f aca="false">(F63/F62)-100%</f>
        <v>0.0967253719597352</v>
      </c>
      <c r="G65" s="14"/>
      <c r="H65" s="14"/>
      <c r="I65" s="4"/>
      <c r="J65" s="22"/>
      <c r="K65" s="6"/>
      <c r="L65" s="6"/>
      <c r="M65" s="6"/>
      <c r="N65" s="6"/>
      <c r="O65" s="6"/>
    </row>
    <row r="66" customFormat="false" ht="14.25" hidden="false" customHeight="true" outlineLevel="0" collapsed="false">
      <c r="A66" s="4"/>
      <c r="B66" s="4"/>
      <c r="C66" s="4"/>
      <c r="D66" s="4"/>
      <c r="E66" s="4"/>
      <c r="F66" s="4"/>
      <c r="G66" s="14"/>
      <c r="H66" s="14"/>
      <c r="I66" s="4"/>
      <c r="J66" s="22"/>
      <c r="K66" s="6"/>
      <c r="L66" s="6"/>
      <c r="M66" s="6"/>
      <c r="N66" s="6"/>
      <c r="O66" s="6"/>
    </row>
    <row r="67" customFormat="false" ht="14.25" hidden="false" customHeight="true" outlineLevel="0" collapsed="false">
      <c r="A67" s="19" t="s">
        <v>21</v>
      </c>
      <c r="B67" s="19" t="s">
        <v>1</v>
      </c>
      <c r="C67" s="23" t="s">
        <v>2</v>
      </c>
      <c r="D67" s="23" t="s">
        <v>3</v>
      </c>
      <c r="E67" s="23" t="s">
        <v>4</v>
      </c>
      <c r="F67" s="23" t="s">
        <v>5</v>
      </c>
      <c r="G67" s="23" t="s">
        <v>6</v>
      </c>
      <c r="H67" s="23" t="s">
        <v>7</v>
      </c>
      <c r="I67" s="4"/>
      <c r="J67" s="22"/>
      <c r="K67" s="6"/>
      <c r="L67" s="6"/>
      <c r="M67" s="6"/>
      <c r="N67" s="6"/>
      <c r="O67" s="6"/>
    </row>
    <row r="68" customFormat="false" ht="14.25" hidden="false" customHeight="true" outlineLevel="0" collapsed="false">
      <c r="A68" s="19"/>
      <c r="B68" s="20" t="s">
        <v>8</v>
      </c>
      <c r="C68" s="20" t="n">
        <f aca="false">SUBTOTAL(9,C246,C258)</f>
        <v>428260708.303</v>
      </c>
      <c r="D68" s="20" t="n">
        <f aca="false">SUBTOTAL(9,D246,D258)</f>
        <v>934.174</v>
      </c>
      <c r="E68" s="20" t="n">
        <f aca="false">SUBTOTAL(9,E246,E258)</f>
        <v>17621.743</v>
      </c>
      <c r="F68" s="20" t="n">
        <f aca="false">SUBTOTAL(9,F246,F258)</f>
        <v>78144.904</v>
      </c>
      <c r="G68" s="20" t="n">
        <f aca="false">SUBTOTAL(9,G246,G258)</f>
        <v>681.804</v>
      </c>
      <c r="H68" s="20" t="n">
        <f aca="false">SUBTOTAL(9,H246,H258)</f>
        <v>13541.324</v>
      </c>
      <c r="I68" s="4"/>
      <c r="J68" s="22"/>
      <c r="K68" s="6"/>
      <c r="L68" s="6"/>
      <c r="M68" s="6"/>
      <c r="N68" s="6"/>
      <c r="O68" s="6"/>
    </row>
    <row r="69" customFormat="false" ht="14.25" hidden="false" customHeight="true" outlineLevel="0" collapsed="false">
      <c r="A69" s="19"/>
      <c r="B69" s="20" t="s">
        <v>9</v>
      </c>
      <c r="C69" s="20" t="n">
        <f aca="false">SUBTOTAL(9,K246,K258)</f>
        <v>149962364.147</v>
      </c>
      <c r="D69" s="20" t="n">
        <f aca="false">SUBTOTAL(9,L246,L258)</f>
        <v>378.975</v>
      </c>
      <c r="E69" s="20" t="n">
        <f aca="false">SUBTOTAL(9,M246,M258)</f>
        <v>2763.208</v>
      </c>
      <c r="F69" s="20" t="n">
        <f aca="false">SUBTOTAL(9,N246,N258)</f>
        <v>32521.647</v>
      </c>
      <c r="G69" s="20" t="n">
        <f aca="false">SUBTOTAL(9,O246,O258)</f>
        <v>262.942</v>
      </c>
      <c r="H69" s="20" t="n">
        <f aca="false">SUBTOTAL(9,P246,P258)</f>
        <v>3890.036</v>
      </c>
      <c r="I69" s="4"/>
      <c r="J69" s="22"/>
      <c r="K69" s="6"/>
      <c r="L69" s="6"/>
      <c r="M69" s="6"/>
      <c r="N69" s="6"/>
      <c r="O69" s="6"/>
    </row>
    <row r="70" customFormat="false" ht="14.25" hidden="false" customHeight="true" outlineLevel="0" collapsed="false">
      <c r="A70" s="19"/>
      <c r="B70" s="19" t="s">
        <v>15</v>
      </c>
      <c r="C70" s="20" t="n">
        <f aca="false">SUM(C69-C68)</f>
        <v>-278298344.156</v>
      </c>
      <c r="D70" s="20" t="n">
        <f aca="false">SUM(D69-D68)</f>
        <v>-555.199</v>
      </c>
      <c r="E70" s="20" t="n">
        <f aca="false">SUM(E69-E68)</f>
        <v>-14858.535</v>
      </c>
      <c r="F70" s="20" t="n">
        <f aca="false">SUM(F69-F68)</f>
        <v>-45623.257</v>
      </c>
      <c r="G70" s="20" t="n">
        <f aca="false">SUM(G69-G68)</f>
        <v>-418.862</v>
      </c>
      <c r="H70" s="20" t="n">
        <f aca="false">SUM(H69-H68)</f>
        <v>-9651.288</v>
      </c>
      <c r="I70" s="4"/>
      <c r="J70" s="22"/>
      <c r="K70" s="6"/>
      <c r="L70" s="6"/>
      <c r="M70" s="6"/>
      <c r="N70" s="6"/>
      <c r="O70" s="6"/>
    </row>
    <row r="71" customFormat="false" ht="14.25" hidden="false" customHeight="true" outlineLevel="0" collapsed="false">
      <c r="A71" s="19"/>
      <c r="B71" s="19" t="s">
        <v>16</v>
      </c>
      <c r="C71" s="21" t="n">
        <f aca="false">(C69/C68)-100%</f>
        <v>-0.649833941709872</v>
      </c>
      <c r="D71" s="21" t="n">
        <f aca="false">(D69/D68)-100%</f>
        <v>-0.594320758231336</v>
      </c>
      <c r="E71" s="21" t="n">
        <f aca="false">(E69/E68)-100%</f>
        <v>-0.843193264139649</v>
      </c>
      <c r="F71" s="21" t="n">
        <f aca="false">(F69/F68)-100%</f>
        <v>-0.58382894679863</v>
      </c>
      <c r="G71" s="21" t="n">
        <f aca="false">(G69/G68)-100%</f>
        <v>-0.614343711682536</v>
      </c>
      <c r="H71" s="21" t="n">
        <f aca="false">(H69/H68)-100%</f>
        <v>-0.712728533782959</v>
      </c>
      <c r="I71" s="4"/>
      <c r="J71" s="22"/>
      <c r="K71" s="6"/>
      <c r="L71" s="6"/>
      <c r="M71" s="6"/>
      <c r="N71" s="6"/>
      <c r="O71" s="6"/>
    </row>
    <row r="72" customFormat="false" ht="14.25" hidden="false" customHeight="true" outlineLevel="0" collapsed="false">
      <c r="A72" s="19"/>
      <c r="B72" s="19" t="s">
        <v>1</v>
      </c>
      <c r="C72" s="23" t="s">
        <v>2</v>
      </c>
      <c r="D72" s="23" t="s">
        <v>3</v>
      </c>
      <c r="E72" s="23" t="s">
        <v>4</v>
      </c>
      <c r="F72" s="23" t="s">
        <v>5</v>
      </c>
      <c r="G72" s="23" t="s">
        <v>6</v>
      </c>
      <c r="H72" s="23" t="s">
        <v>7</v>
      </c>
      <c r="I72" s="4"/>
      <c r="J72" s="22"/>
      <c r="K72" s="6"/>
      <c r="L72" s="6"/>
      <c r="M72" s="6"/>
      <c r="N72" s="6"/>
      <c r="O72" s="6"/>
    </row>
    <row r="73" customFormat="false" ht="14.25" hidden="false" customHeight="true" outlineLevel="0" collapsed="false">
      <c r="A73" s="19"/>
      <c r="B73" s="20" t="s">
        <v>12</v>
      </c>
      <c r="C73" s="20" t="n">
        <f aca="false">SUBTOTAL(9,C238:C246,C250:C258)</f>
        <v>4725327147.763</v>
      </c>
      <c r="D73" s="20" t="n">
        <f aca="false">SUBTOTAL(9,D238:D246,D250:D258)</f>
        <v>11040.214</v>
      </c>
      <c r="E73" s="20" t="n">
        <f aca="false">SUBTOTAL(9,E238:E246,E250:E258)</f>
        <v>201699.683</v>
      </c>
      <c r="F73" s="20" t="n">
        <f aca="false">SUBTOTAL(9,F238:F246,F250:F258)</f>
        <v>1014998.064</v>
      </c>
      <c r="G73" s="20" t="n">
        <f aca="false">SUBTOTAL(9,G238:G246,G250:G258)</f>
        <v>18470.824</v>
      </c>
      <c r="H73" s="20" t="n">
        <f aca="false">SUBTOTAL(9,H238:H246,H250:H258)</f>
        <v>155701.894</v>
      </c>
      <c r="I73" s="4"/>
      <c r="J73" s="22"/>
      <c r="K73" s="6"/>
      <c r="L73" s="6"/>
      <c r="M73" s="6"/>
      <c r="N73" s="6"/>
      <c r="O73" s="6"/>
    </row>
    <row r="74" customFormat="false" ht="14.25" hidden="false" customHeight="true" outlineLevel="0" collapsed="false">
      <c r="A74" s="19"/>
      <c r="B74" s="20" t="s">
        <v>13</v>
      </c>
      <c r="C74" s="20" t="n">
        <f aca="false">SUBTOTAL(9,K238:K246,K250:K258)</f>
        <v>1356924741.613</v>
      </c>
      <c r="D74" s="20" t="n">
        <f aca="false">SUBTOTAL(9,L238:L246,L250:L258)</f>
        <v>3572.834</v>
      </c>
      <c r="E74" s="20" t="n">
        <f aca="false">SUBTOTAL(9,M238:M246,M250:M258)</f>
        <v>38528.645</v>
      </c>
      <c r="F74" s="20" t="n">
        <f aca="false">SUBTOTAL(9,N238:N246,N250:N258)</f>
        <v>274494.819</v>
      </c>
      <c r="G74" s="20" t="n">
        <f aca="false">SUBTOTAL(9,O238:O246,O250:O258)</f>
        <v>2576.847</v>
      </c>
      <c r="H74" s="20" t="n">
        <f aca="false">SUBTOTAL(9,P238:P246,P250:P258)</f>
        <v>35224.018</v>
      </c>
      <c r="I74" s="4"/>
      <c r="J74" s="22"/>
      <c r="K74" s="6"/>
      <c r="L74" s="6"/>
      <c r="M74" s="6"/>
      <c r="N74" s="6"/>
      <c r="O74" s="6"/>
    </row>
    <row r="75" customFormat="false" ht="14.25" hidden="false" customHeight="true" outlineLevel="0" collapsed="false">
      <c r="A75" s="19"/>
      <c r="B75" s="20" t="s">
        <v>10</v>
      </c>
      <c r="C75" s="20" t="n">
        <f aca="false">SUM(C74-C73)</f>
        <v>-3368402406.15</v>
      </c>
      <c r="D75" s="20" t="n">
        <f aca="false">SUM(D74-D73)</f>
        <v>-7467.38</v>
      </c>
      <c r="E75" s="20" t="n">
        <f aca="false">SUM(E74-E73)</f>
        <v>-163171.038</v>
      </c>
      <c r="F75" s="20" t="n">
        <f aca="false">SUM(F74-F73)</f>
        <v>-740503.245</v>
      </c>
      <c r="G75" s="20" t="n">
        <f aca="false">SUM(G74-G73)</f>
        <v>-15893.977</v>
      </c>
      <c r="H75" s="20" t="n">
        <f aca="false">SUM(H74-H73)</f>
        <v>-120477.876</v>
      </c>
      <c r="I75" s="4"/>
      <c r="J75" s="22"/>
      <c r="K75" s="6"/>
      <c r="L75" s="6"/>
      <c r="M75" s="6"/>
      <c r="N75" s="6"/>
      <c r="O75" s="6"/>
    </row>
    <row r="76" customFormat="false" ht="14.25" hidden="false" customHeight="true" outlineLevel="0" collapsed="false">
      <c r="A76" s="19"/>
      <c r="B76" s="20" t="s">
        <v>11</v>
      </c>
      <c r="C76" s="21" t="n">
        <f aca="false">(C74/C73)-100%</f>
        <v>-0.712840042777699</v>
      </c>
      <c r="D76" s="21" t="n">
        <f aca="false">(D74/D73)-100%</f>
        <v>-0.676380004952803</v>
      </c>
      <c r="E76" s="21" t="n">
        <f aca="false">(E74/E73)-100%</f>
        <v>-0.808980141034728</v>
      </c>
      <c r="F76" s="21" t="n">
        <f aca="false">(F74/F73)-100%</f>
        <v>-0.729561238847841</v>
      </c>
      <c r="G76" s="21" t="n">
        <f aca="false">(G74/G73)-100%</f>
        <v>-0.860490955898881</v>
      </c>
      <c r="H76" s="21" t="n">
        <f aca="false">(H74/H73)-100%</f>
        <v>-0.773772706965273</v>
      </c>
      <c r="I76" s="4"/>
      <c r="J76" s="22"/>
      <c r="K76" s="6"/>
      <c r="L76" s="6"/>
      <c r="M76" s="6"/>
      <c r="N76" s="6"/>
      <c r="O76" s="6"/>
    </row>
    <row r="77" customFormat="false" ht="14.25" hidden="false" customHeight="true" outlineLevel="0" collapsed="false">
      <c r="A77" s="5"/>
      <c r="B77" s="4"/>
      <c r="C77" s="6"/>
      <c r="D77" s="6"/>
      <c r="E77" s="6"/>
      <c r="F77" s="6"/>
      <c r="G77" s="6"/>
      <c r="H77" s="6"/>
      <c r="I77" s="4"/>
      <c r="J77" s="22"/>
      <c r="K77" s="6"/>
      <c r="L77" s="6"/>
      <c r="M77" s="6"/>
      <c r="N77" s="6"/>
      <c r="O77" s="6"/>
    </row>
    <row r="78" customFormat="false" ht="14.25" hidden="false" customHeight="true" outlineLevel="0" collapsed="false">
      <c r="A78" s="5"/>
      <c r="B78" s="4"/>
      <c r="C78" s="6"/>
      <c r="D78" s="6"/>
      <c r="E78" s="6"/>
      <c r="F78" s="6"/>
      <c r="G78" s="6"/>
      <c r="H78" s="6"/>
      <c r="I78" s="4"/>
      <c r="J78" s="22"/>
      <c r="K78" s="6"/>
      <c r="L78" s="6"/>
      <c r="M78" s="6"/>
      <c r="N78" s="6"/>
      <c r="O78" s="6"/>
    </row>
    <row r="79" customFormat="false" ht="14.25" hidden="false" customHeight="true" outlineLevel="0" collapsed="false">
      <c r="A79" s="5"/>
      <c r="B79" s="4"/>
      <c r="C79" s="6"/>
      <c r="D79" s="6"/>
      <c r="E79" s="6"/>
      <c r="F79" s="6"/>
      <c r="G79" s="6"/>
      <c r="H79" s="6"/>
      <c r="I79" s="4"/>
      <c r="J79" s="22"/>
      <c r="K79" s="6"/>
      <c r="L79" s="6"/>
      <c r="M79" s="6"/>
      <c r="N79" s="6"/>
      <c r="O79" s="6"/>
    </row>
    <row r="80" customFormat="false" ht="14.25" hidden="false" customHeight="true" outlineLevel="0" collapsed="false">
      <c r="A80" s="5"/>
      <c r="B80" s="4"/>
      <c r="C80" s="6"/>
      <c r="D80" s="6"/>
      <c r="E80" s="6"/>
      <c r="F80" s="6"/>
      <c r="G80" s="6"/>
      <c r="H80" s="6"/>
      <c r="I80" s="4"/>
      <c r="J80" s="22"/>
      <c r="K80" s="6"/>
      <c r="L80" s="6"/>
      <c r="M80" s="6"/>
      <c r="N80" s="6"/>
      <c r="O80" s="6"/>
    </row>
    <row r="81" customFormat="false" ht="14.25" hidden="false" customHeight="true" outlineLevel="0" collapsed="false">
      <c r="A81" s="5"/>
      <c r="B81" s="4"/>
      <c r="C81" s="6"/>
      <c r="D81" s="6"/>
      <c r="E81" s="6"/>
      <c r="F81" s="6"/>
      <c r="G81" s="6"/>
      <c r="H81" s="6"/>
      <c r="I81" s="4"/>
      <c r="J81" s="22"/>
      <c r="K81" s="6"/>
      <c r="L81" s="6"/>
      <c r="M81" s="6"/>
      <c r="N81" s="6"/>
      <c r="O81" s="6"/>
    </row>
    <row r="82" customFormat="false" ht="14.25" hidden="false" customHeight="true" outlineLevel="0" collapsed="false">
      <c r="A82" s="5"/>
      <c r="B82" s="4"/>
      <c r="C82" s="6"/>
      <c r="D82" s="6"/>
      <c r="E82" s="6"/>
      <c r="F82" s="6"/>
      <c r="G82" s="6"/>
      <c r="H82" s="6"/>
      <c r="I82" s="4"/>
      <c r="J82" s="22"/>
      <c r="K82" s="6"/>
      <c r="L82" s="6"/>
      <c r="M82" s="6"/>
      <c r="N82" s="6"/>
      <c r="O82" s="6"/>
    </row>
    <row r="83" customFormat="false" ht="14.25" hidden="false" customHeight="true" outlineLevel="0" collapsed="false">
      <c r="A83" s="5"/>
      <c r="B83" s="4"/>
      <c r="C83" s="6"/>
      <c r="D83" s="6"/>
      <c r="E83" s="6"/>
      <c r="F83" s="6"/>
      <c r="G83" s="6"/>
      <c r="H83" s="6"/>
      <c r="I83" s="4"/>
      <c r="J83" s="22"/>
      <c r="K83" s="6"/>
      <c r="L83" s="6"/>
      <c r="M83" s="6"/>
      <c r="N83" s="6"/>
      <c r="O83" s="6"/>
    </row>
    <row r="84" customFormat="false" ht="14.25" hidden="false" customHeight="true" outlineLevel="0" collapsed="false">
      <c r="A84" s="5"/>
      <c r="B84" s="4"/>
      <c r="C84" s="6"/>
      <c r="D84" s="6"/>
      <c r="E84" s="6"/>
      <c r="F84" s="6"/>
      <c r="G84" s="6"/>
      <c r="H84" s="6"/>
      <c r="I84" s="4"/>
      <c r="J84" s="22"/>
      <c r="K84" s="6"/>
      <c r="L84" s="6"/>
      <c r="M84" s="6"/>
      <c r="N84" s="6"/>
      <c r="O84" s="6"/>
    </row>
    <row r="85" customFormat="false" ht="14.25" hidden="false" customHeight="true" outlineLevel="0" collapsed="false">
      <c r="A85" s="5"/>
      <c r="B85" s="4"/>
      <c r="C85" s="6"/>
      <c r="D85" s="6"/>
      <c r="E85" s="6"/>
      <c r="F85" s="6"/>
      <c r="G85" s="6"/>
      <c r="H85" s="6"/>
      <c r="I85" s="4"/>
      <c r="J85" s="22"/>
      <c r="K85" s="6"/>
      <c r="L85" s="6"/>
      <c r="M85" s="6"/>
      <c r="N85" s="6"/>
      <c r="O85" s="6"/>
    </row>
    <row r="86" customFormat="false" ht="14.25" hidden="false" customHeight="true" outlineLevel="0" collapsed="false">
      <c r="A86" s="5"/>
      <c r="B86" s="4"/>
      <c r="C86" s="6"/>
      <c r="D86" s="6"/>
      <c r="E86" s="6"/>
      <c r="F86" s="6"/>
      <c r="G86" s="6"/>
      <c r="H86" s="6"/>
      <c r="I86" s="4"/>
      <c r="J86" s="22"/>
      <c r="K86" s="6"/>
      <c r="L86" s="6"/>
      <c r="M86" s="6"/>
      <c r="N86" s="6"/>
      <c r="O86" s="6"/>
    </row>
    <row r="87" customFormat="false" ht="14.25" hidden="false" customHeight="true" outlineLevel="0" collapsed="false">
      <c r="A87" s="5"/>
      <c r="B87" s="4"/>
      <c r="C87" s="6"/>
      <c r="D87" s="6"/>
      <c r="E87" s="6"/>
      <c r="F87" s="6"/>
      <c r="G87" s="6"/>
      <c r="H87" s="6"/>
      <c r="I87" s="4"/>
      <c r="J87" s="22"/>
      <c r="K87" s="6"/>
      <c r="L87" s="6"/>
      <c r="M87" s="6"/>
      <c r="N87" s="6"/>
      <c r="O87" s="6"/>
    </row>
    <row r="88" customFormat="false" ht="14.25" hidden="false" customHeight="true" outlineLevel="0" collapsed="false">
      <c r="A88" s="5"/>
      <c r="B88" s="4"/>
      <c r="C88" s="6"/>
      <c r="D88" s="6"/>
      <c r="E88" s="6"/>
      <c r="F88" s="6"/>
      <c r="G88" s="6"/>
      <c r="H88" s="6"/>
      <c r="I88" s="4"/>
      <c r="J88" s="22"/>
      <c r="K88" s="6"/>
      <c r="L88" s="6"/>
      <c r="M88" s="6"/>
      <c r="N88" s="6"/>
      <c r="O88" s="6"/>
    </row>
    <row r="89" customFormat="false" ht="14.25" hidden="false" customHeight="true" outlineLevel="0" collapsed="false">
      <c r="A89" s="5"/>
      <c r="B89" s="4"/>
      <c r="C89" s="6"/>
      <c r="D89" s="6"/>
      <c r="E89" s="6"/>
      <c r="F89" s="6"/>
      <c r="G89" s="6"/>
      <c r="H89" s="6"/>
      <c r="I89" s="4"/>
      <c r="J89" s="22"/>
      <c r="K89" s="6"/>
      <c r="L89" s="6"/>
      <c r="M89" s="6"/>
      <c r="N89" s="6"/>
      <c r="O89" s="6"/>
    </row>
    <row r="90" customFormat="false" ht="14.25" hidden="false" customHeight="true" outlineLevel="0" collapsed="false">
      <c r="A90" s="5"/>
      <c r="B90" s="4"/>
      <c r="C90" s="6"/>
      <c r="D90" s="6"/>
      <c r="E90" s="6"/>
      <c r="F90" s="6"/>
      <c r="G90" s="6"/>
      <c r="H90" s="6"/>
      <c r="I90" s="4"/>
      <c r="J90" s="22"/>
      <c r="K90" s="6"/>
      <c r="L90" s="6"/>
      <c r="M90" s="6"/>
      <c r="N90" s="6"/>
      <c r="O90" s="6"/>
    </row>
    <row r="91" customFormat="false" ht="14.25" hidden="false" customHeight="true" outlineLevel="0" collapsed="false">
      <c r="A91" s="5"/>
      <c r="B91" s="4"/>
      <c r="C91" s="6"/>
      <c r="D91" s="6"/>
      <c r="E91" s="6"/>
      <c r="F91" s="6"/>
      <c r="G91" s="6"/>
      <c r="H91" s="6"/>
      <c r="I91" s="4"/>
      <c r="J91" s="22"/>
      <c r="K91" s="6"/>
      <c r="L91" s="6"/>
      <c r="M91" s="6"/>
      <c r="N91" s="6"/>
      <c r="O91" s="6"/>
    </row>
    <row r="92" s="4" customFormat="true" ht="14.25" hidden="false" customHeight="true" outlineLevel="0" collapsed="false">
      <c r="A92" s="5"/>
      <c r="C92" s="6"/>
      <c r="D92" s="6"/>
      <c r="E92" s="6"/>
      <c r="F92" s="6"/>
      <c r="J92" s="5"/>
      <c r="L92" s="6"/>
      <c r="M92" s="6"/>
      <c r="N92" s="6"/>
      <c r="O92" s="6"/>
      <c r="P92" s="6"/>
      <c r="Q92" s="6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</row>
    <row r="93" customFormat="false" ht="14.25" hidden="false" customHeight="false" outlineLevel="0" collapsed="false">
      <c r="A93" s="24" t="s">
        <v>22</v>
      </c>
      <c r="B93" s="24" t="s">
        <v>1</v>
      </c>
      <c r="C93" s="24" t="s">
        <v>2</v>
      </c>
      <c r="D93" s="24" t="s">
        <v>3</v>
      </c>
      <c r="E93" s="24" t="s">
        <v>4</v>
      </c>
      <c r="F93" s="24" t="s">
        <v>5</v>
      </c>
      <c r="J93" s="24" t="s">
        <v>1</v>
      </c>
      <c r="K93" s="24" t="s">
        <v>2</v>
      </c>
      <c r="L93" s="24" t="s">
        <v>3</v>
      </c>
      <c r="M93" s="24" t="s">
        <v>4</v>
      </c>
      <c r="N93" s="24" t="s">
        <v>5</v>
      </c>
    </row>
    <row r="94" customFormat="false" ht="14.25" hidden="false" customHeight="true" outlineLevel="0" collapsed="false">
      <c r="A94" s="24" t="s">
        <v>23</v>
      </c>
      <c r="B94" s="24" t="n">
        <v>201801</v>
      </c>
      <c r="C94" s="24" t="n">
        <v>149597109.109</v>
      </c>
      <c r="D94" s="24" t="n">
        <v>2897.145</v>
      </c>
      <c r="E94" s="24" t="n">
        <v>28935.841</v>
      </c>
      <c r="F94" s="24" t="n">
        <v>14602.457</v>
      </c>
      <c r="J94" s="24" t="n">
        <v>201901</v>
      </c>
      <c r="K94" s="24" t="n">
        <v>75128064.25</v>
      </c>
      <c r="L94" s="24" t="n">
        <v>1346.712</v>
      </c>
      <c r="M94" s="24" t="n">
        <v>21854.239</v>
      </c>
      <c r="N94" s="24" t="n">
        <v>11035.959</v>
      </c>
    </row>
    <row r="95" customFormat="false" ht="14.25" hidden="false" customHeight="false" outlineLevel="0" collapsed="false">
      <c r="A95" s="24"/>
      <c r="B95" s="24" t="n">
        <v>201802</v>
      </c>
      <c r="C95" s="24" t="n">
        <v>95993648.57</v>
      </c>
      <c r="D95" s="24" t="n">
        <v>1918.48</v>
      </c>
      <c r="E95" s="24" t="n">
        <v>19677.101</v>
      </c>
      <c r="F95" s="24" t="n">
        <v>8221.733</v>
      </c>
      <c r="J95" s="24" t="n">
        <v>201902</v>
      </c>
      <c r="K95" s="24" t="n">
        <v>65074942.048</v>
      </c>
      <c r="L95" s="24" t="n">
        <v>1166.114</v>
      </c>
      <c r="M95" s="24" t="n">
        <v>18330.445</v>
      </c>
      <c r="N95" s="24" t="n">
        <v>7748.154</v>
      </c>
    </row>
    <row r="96" customFormat="false" ht="14.25" hidden="false" customHeight="false" outlineLevel="0" collapsed="false">
      <c r="A96" s="24"/>
      <c r="B96" s="24" t="n">
        <v>201803</v>
      </c>
      <c r="C96" s="24" t="n">
        <v>104251601.481</v>
      </c>
      <c r="D96" s="24" t="n">
        <v>2150.049</v>
      </c>
      <c r="E96" s="24" t="n">
        <v>20495.368</v>
      </c>
      <c r="F96" s="24" t="n">
        <v>8235.767</v>
      </c>
      <c r="J96" s="24" t="n">
        <v>201903</v>
      </c>
      <c r="K96" s="24" t="n">
        <v>67042606.256</v>
      </c>
      <c r="L96" s="24" t="n">
        <v>1202.619</v>
      </c>
      <c r="M96" s="24" t="n">
        <v>18004.401</v>
      </c>
      <c r="N96" s="24" t="n">
        <v>8925.042</v>
      </c>
    </row>
    <row r="97" customFormat="false" ht="14.25" hidden="false" customHeight="false" outlineLevel="0" collapsed="false">
      <c r="A97" s="24"/>
      <c r="B97" s="24" t="n">
        <v>201804</v>
      </c>
      <c r="C97" s="24" t="n">
        <v>97662321.097</v>
      </c>
      <c r="D97" s="24" t="n">
        <v>2020.343</v>
      </c>
      <c r="E97" s="24" t="n">
        <v>18433.018</v>
      </c>
      <c r="F97" s="24" t="n">
        <v>8836.833</v>
      </c>
      <c r="J97" s="24" t="n">
        <v>201904</v>
      </c>
      <c r="K97" s="24" t="n">
        <v>41690053.582</v>
      </c>
      <c r="L97" s="24" t="n">
        <v>772.129</v>
      </c>
      <c r="M97" s="24" t="n">
        <v>10999.2</v>
      </c>
      <c r="N97" s="24" t="n">
        <v>3580.429</v>
      </c>
    </row>
    <row r="98" customFormat="false" ht="14.25" hidden="false" customHeight="false" outlineLevel="0" collapsed="false">
      <c r="A98" s="24"/>
      <c r="B98" s="24" t="n">
        <v>201805</v>
      </c>
      <c r="C98" s="24" t="n">
        <v>95106508.935</v>
      </c>
      <c r="D98" s="24" t="n">
        <v>1909.269</v>
      </c>
      <c r="E98" s="24" t="n">
        <v>17872.335</v>
      </c>
      <c r="F98" s="24" t="n">
        <v>7514.926</v>
      </c>
      <c r="J98" s="24" t="n">
        <v>201905</v>
      </c>
      <c r="K98" s="24" t="n">
        <v>79334837.408</v>
      </c>
      <c r="L98" s="24" t="n">
        <v>1498.36</v>
      </c>
      <c r="M98" s="24" t="n">
        <v>21515.402</v>
      </c>
      <c r="N98" s="24" t="n">
        <v>11141.174</v>
      </c>
    </row>
    <row r="99" customFormat="false" ht="14.25" hidden="false" customHeight="false" outlineLevel="0" collapsed="false">
      <c r="A99" s="24"/>
      <c r="B99" s="24" t="n">
        <v>201806</v>
      </c>
      <c r="C99" s="24" t="n">
        <v>77871997.863</v>
      </c>
      <c r="D99" s="24" t="n">
        <v>1575.046</v>
      </c>
      <c r="E99" s="24" t="n">
        <v>14387.842</v>
      </c>
      <c r="F99" s="24" t="n">
        <v>5497.964</v>
      </c>
      <c r="J99" s="24" t="n">
        <v>201906</v>
      </c>
      <c r="K99" s="24" t="n">
        <v>71231087.574</v>
      </c>
      <c r="L99" s="24" t="n">
        <v>1393.329</v>
      </c>
      <c r="M99" s="24" t="n">
        <v>13433.821</v>
      </c>
      <c r="N99" s="24" t="n">
        <v>8474.425</v>
      </c>
      <c r="O99" s="4"/>
      <c r="P99" s="4"/>
    </row>
    <row r="100" customFormat="false" ht="14.25" hidden="false" customHeight="false" outlineLevel="0" collapsed="false">
      <c r="A100" s="24"/>
      <c r="B100" s="24" t="n">
        <v>201807</v>
      </c>
      <c r="C100" s="24" t="n">
        <v>56077309.63</v>
      </c>
      <c r="D100" s="24" t="n">
        <v>1004.426</v>
      </c>
      <c r="E100" s="24" t="n">
        <v>10977.394</v>
      </c>
      <c r="F100" s="24" t="n">
        <v>5448.469</v>
      </c>
      <c r="J100" s="24" t="n">
        <v>201907</v>
      </c>
      <c r="K100" s="24" t="n">
        <v>84914104.944</v>
      </c>
      <c r="L100" s="24" t="n">
        <v>1745.531</v>
      </c>
      <c r="M100" s="24" t="n">
        <v>7984.582</v>
      </c>
      <c r="N100" s="24" t="n">
        <v>7498.329</v>
      </c>
      <c r="O100" s="4"/>
      <c r="P100" s="4"/>
    </row>
    <row r="101" customFormat="false" ht="14.25" hidden="false" customHeight="false" outlineLevel="0" collapsed="false">
      <c r="A101" s="24"/>
      <c r="B101" s="24" t="n">
        <v>201808</v>
      </c>
      <c r="C101" s="24" t="n">
        <v>91891238.174</v>
      </c>
      <c r="D101" s="24" t="n">
        <v>1631.432</v>
      </c>
      <c r="E101" s="24" t="n">
        <v>18216.424</v>
      </c>
      <c r="F101" s="24" t="n">
        <v>13418.216</v>
      </c>
      <c r="J101" s="24" t="n">
        <v>201908</v>
      </c>
      <c r="K101" s="24" t="n">
        <v>67981492.236</v>
      </c>
      <c r="L101" s="24" t="n">
        <v>830.818561</v>
      </c>
      <c r="M101" s="24" t="n">
        <v>2014.583743</v>
      </c>
      <c r="N101" s="24" t="n">
        <v>4917.415436</v>
      </c>
      <c r="O101" s="4"/>
      <c r="P101" s="4"/>
    </row>
    <row r="102" customFormat="false" ht="14.25" hidden="false" customHeight="false" outlineLevel="0" collapsed="false">
      <c r="A102" s="24"/>
      <c r="B102" s="24" t="n">
        <v>201809</v>
      </c>
      <c r="C102" s="24" t="n">
        <v>104571094.137</v>
      </c>
      <c r="D102" s="24" t="n">
        <v>1866.325</v>
      </c>
      <c r="E102" s="24" t="n">
        <v>25733.471</v>
      </c>
      <c r="F102" s="24" t="n">
        <v>12270.215</v>
      </c>
      <c r="J102" s="24" t="n">
        <v>201909</v>
      </c>
      <c r="K102" s="24" t="n">
        <v>87406774.51</v>
      </c>
      <c r="L102" s="24" t="n">
        <v>489.56</v>
      </c>
      <c r="M102" s="24" t="n">
        <v>2688.3</v>
      </c>
      <c r="N102" s="24" t="n">
        <v>6274.86</v>
      </c>
      <c r="O102" s="4"/>
      <c r="P102" s="4"/>
    </row>
    <row r="103" customFormat="false" ht="14.25" hidden="false" customHeight="false" outlineLevel="0" collapsed="false">
      <c r="A103" s="24"/>
      <c r="B103" s="24" t="n">
        <v>201810</v>
      </c>
      <c r="C103" s="24" t="n">
        <v>108328900.512</v>
      </c>
      <c r="D103" s="24" t="n">
        <v>1926.32</v>
      </c>
      <c r="E103" s="24" t="n">
        <v>21023.164</v>
      </c>
      <c r="F103" s="24" t="n">
        <v>13964.321</v>
      </c>
      <c r="J103" s="24" t="n">
        <v>201910</v>
      </c>
      <c r="K103" s="24"/>
      <c r="L103" s="24"/>
      <c r="M103" s="24"/>
      <c r="N103" s="24"/>
      <c r="O103" s="4"/>
      <c r="P103" s="4"/>
    </row>
    <row r="104" customFormat="false" ht="14.25" hidden="false" customHeight="false" outlineLevel="0" collapsed="false">
      <c r="A104" s="24"/>
      <c r="B104" s="24" t="n">
        <v>201811</v>
      </c>
      <c r="C104" s="24" t="n">
        <v>88777455.455</v>
      </c>
      <c r="D104" s="24" t="n">
        <v>1597.242</v>
      </c>
      <c r="E104" s="24" t="n">
        <v>14512.554</v>
      </c>
      <c r="F104" s="24" t="n">
        <v>8789.133</v>
      </c>
      <c r="J104" s="24" t="n">
        <v>201911</v>
      </c>
      <c r="K104" s="24"/>
      <c r="L104" s="24"/>
      <c r="M104" s="24"/>
      <c r="N104" s="24"/>
      <c r="O104" s="4"/>
      <c r="P104" s="4"/>
    </row>
    <row r="105" customFormat="false" ht="14.25" hidden="false" customHeight="false" outlineLevel="0" collapsed="false">
      <c r="A105" s="24"/>
      <c r="B105" s="24" t="n">
        <v>201812</v>
      </c>
      <c r="C105" s="24" t="n">
        <v>76902724.906</v>
      </c>
      <c r="D105" s="24" t="n">
        <v>1385.002</v>
      </c>
      <c r="E105" s="24" t="n">
        <v>22461.934</v>
      </c>
      <c r="F105" s="24" t="n">
        <v>11710.244</v>
      </c>
      <c r="J105" s="24" t="n">
        <v>201912</v>
      </c>
      <c r="K105" s="24"/>
      <c r="L105" s="24"/>
      <c r="M105" s="24"/>
      <c r="N105" s="24"/>
      <c r="O105" s="4"/>
      <c r="P105" s="4"/>
    </row>
    <row r="106" customFormat="false" ht="14.25" hidden="false" customHeight="true" outlineLevel="0" collapsed="false">
      <c r="A106" s="25" t="s">
        <v>24</v>
      </c>
      <c r="B106" s="26" t="n">
        <v>201801</v>
      </c>
      <c r="C106" s="26" t="n">
        <v>72411817.15</v>
      </c>
      <c r="D106" s="26" t="n">
        <v>993.39</v>
      </c>
      <c r="E106" s="26" t="n">
        <v>18823.09</v>
      </c>
      <c r="F106" s="26" t="n">
        <v>7537.96</v>
      </c>
      <c r="J106" s="26" t="n">
        <v>201901</v>
      </c>
      <c r="K106" s="26" t="n">
        <v>40429492.25</v>
      </c>
      <c r="L106" s="26" t="n">
        <v>662.18</v>
      </c>
      <c r="M106" s="26" t="n">
        <v>11400.12</v>
      </c>
      <c r="N106" s="26" t="n">
        <v>5498.349</v>
      </c>
      <c r="O106" s="4"/>
      <c r="P106" s="4"/>
    </row>
    <row r="107" customFormat="false" ht="14.25" hidden="false" customHeight="false" outlineLevel="0" collapsed="false">
      <c r="A107" s="25"/>
      <c r="B107" s="26" t="n">
        <v>201802</v>
      </c>
      <c r="C107" s="26" t="n">
        <v>59733583.68</v>
      </c>
      <c r="D107" s="26" t="n">
        <v>839.06</v>
      </c>
      <c r="E107" s="26" t="n">
        <v>17132.01</v>
      </c>
      <c r="F107" s="26" t="n">
        <v>6406.73</v>
      </c>
      <c r="J107" s="26" t="n">
        <v>201902</v>
      </c>
      <c r="K107" s="26" t="n">
        <v>2502393.61</v>
      </c>
      <c r="L107" s="26" t="n">
        <v>39.51</v>
      </c>
      <c r="M107" s="26" t="n">
        <v>665.41</v>
      </c>
      <c r="N107" s="26" t="n">
        <v>303.426</v>
      </c>
      <c r="O107" s="4"/>
      <c r="P107" s="4"/>
    </row>
    <row r="108" customFormat="false" ht="14.25" hidden="false" customHeight="false" outlineLevel="0" collapsed="false">
      <c r="A108" s="25"/>
      <c r="B108" s="26" t="n">
        <v>201803</v>
      </c>
      <c r="C108" s="26" t="n">
        <v>65897555.44</v>
      </c>
      <c r="D108" s="26" t="n">
        <v>933.18</v>
      </c>
      <c r="E108" s="26" t="n">
        <v>18071.86</v>
      </c>
      <c r="F108" s="26" t="n">
        <v>5700.236</v>
      </c>
      <c r="J108" s="26" t="n">
        <v>201903</v>
      </c>
      <c r="K108" s="26" t="n">
        <v>75507143.54</v>
      </c>
      <c r="L108" s="26" t="n">
        <v>1231.84</v>
      </c>
      <c r="M108" s="26" t="n">
        <v>19652.84</v>
      </c>
      <c r="N108" s="26" t="n">
        <v>9143.621</v>
      </c>
      <c r="O108" s="4"/>
      <c r="P108" s="4"/>
    </row>
    <row r="109" customFormat="false" ht="14.25" hidden="false" customHeight="false" outlineLevel="0" collapsed="false">
      <c r="A109" s="25"/>
      <c r="B109" s="26" t="n">
        <v>201804</v>
      </c>
      <c r="C109" s="26" t="n">
        <v>66027852.29</v>
      </c>
      <c r="D109" s="26" t="n">
        <v>974.01</v>
      </c>
      <c r="E109" s="26" t="n">
        <v>16455.21</v>
      </c>
      <c r="F109" s="26" t="n">
        <v>6762.236</v>
      </c>
      <c r="J109" s="26" t="n">
        <v>201904</v>
      </c>
      <c r="K109" s="26" t="n">
        <v>79568136.96</v>
      </c>
      <c r="L109" s="26" t="n">
        <v>1272.97</v>
      </c>
      <c r="M109" s="26" t="n">
        <v>19246.07</v>
      </c>
      <c r="N109" s="26" t="n">
        <v>9780.567</v>
      </c>
      <c r="O109" s="4"/>
      <c r="P109" s="4"/>
    </row>
    <row r="110" customFormat="false" ht="14.25" hidden="false" customHeight="false" outlineLevel="0" collapsed="false">
      <c r="A110" s="25"/>
      <c r="B110" s="26" t="n">
        <v>201805</v>
      </c>
      <c r="C110" s="26" t="n">
        <v>60847855.63</v>
      </c>
      <c r="D110" s="26" t="n">
        <v>888.41</v>
      </c>
      <c r="E110" s="26" t="n">
        <v>15373.5</v>
      </c>
      <c r="F110" s="26" t="n">
        <v>5764.83</v>
      </c>
      <c r="J110" s="26" t="n">
        <v>201905</v>
      </c>
      <c r="K110" s="26" t="n">
        <v>97114468.4</v>
      </c>
      <c r="L110" s="26" t="n">
        <v>1578.57</v>
      </c>
      <c r="M110" s="26" t="n">
        <v>23990.42</v>
      </c>
      <c r="N110" s="26" t="n">
        <v>11942.597</v>
      </c>
      <c r="O110" s="4"/>
      <c r="P110" s="4"/>
    </row>
    <row r="111" customFormat="false" ht="14.25" hidden="false" customHeight="false" outlineLevel="0" collapsed="false">
      <c r="A111" s="25"/>
      <c r="B111" s="26" t="n">
        <v>201806</v>
      </c>
      <c r="C111" s="26" t="n">
        <v>59342666.08</v>
      </c>
      <c r="D111" s="26" t="n">
        <v>874.26</v>
      </c>
      <c r="E111" s="26" t="n">
        <v>16595.3</v>
      </c>
      <c r="F111" s="26" t="n">
        <v>5435.3</v>
      </c>
      <c r="J111" s="26" t="n">
        <v>201906</v>
      </c>
      <c r="K111" s="26" t="n">
        <v>76689108.19</v>
      </c>
      <c r="L111" s="26" t="n">
        <v>1232.47</v>
      </c>
      <c r="M111" s="26" t="n">
        <v>17086.9</v>
      </c>
      <c r="N111" s="26" t="n">
        <v>9309.827</v>
      </c>
      <c r="O111" s="4"/>
      <c r="P111" s="4"/>
    </row>
    <row r="112" customFormat="false" ht="14.25" hidden="false" customHeight="false" outlineLevel="0" collapsed="false">
      <c r="A112" s="25"/>
      <c r="B112" s="26" t="n">
        <v>201807</v>
      </c>
      <c r="C112" s="26" t="n">
        <v>66024893.98</v>
      </c>
      <c r="D112" s="26" t="n">
        <v>947.97</v>
      </c>
      <c r="E112" s="26" t="n">
        <v>15990.2</v>
      </c>
      <c r="F112" s="26" t="n">
        <v>6641.46</v>
      </c>
      <c r="J112" s="26" t="n">
        <v>201907</v>
      </c>
      <c r="K112" s="26" t="n">
        <v>44975278.51</v>
      </c>
      <c r="L112" s="26" t="n">
        <v>631.59</v>
      </c>
      <c r="M112" s="26" t="n">
        <v>3708.28</v>
      </c>
      <c r="N112" s="26" t="n">
        <v>3135.042</v>
      </c>
      <c r="O112" s="4"/>
      <c r="P112" s="4"/>
    </row>
    <row r="113" customFormat="false" ht="14.25" hidden="false" customHeight="false" outlineLevel="0" collapsed="false">
      <c r="A113" s="25"/>
      <c r="B113" s="26" t="n">
        <v>201808</v>
      </c>
      <c r="C113" s="26" t="n">
        <v>46228602.57</v>
      </c>
      <c r="D113" s="26" t="n">
        <v>678.11</v>
      </c>
      <c r="E113" s="26" t="n">
        <v>7975.6</v>
      </c>
      <c r="F113" s="26" t="n">
        <v>5747.195</v>
      </c>
      <c r="J113" s="26" t="n">
        <v>201908</v>
      </c>
      <c r="K113" s="26" t="n">
        <v>62350607.07</v>
      </c>
      <c r="L113" s="26" t="n">
        <v>709.71</v>
      </c>
      <c r="M113" s="26" t="n">
        <v>2345.98</v>
      </c>
      <c r="N113" s="26" t="n">
        <v>3274.575</v>
      </c>
      <c r="O113" s="4"/>
      <c r="P113" s="4"/>
    </row>
    <row r="114" customFormat="false" ht="14.25" hidden="false" customHeight="false" outlineLevel="0" collapsed="false">
      <c r="A114" s="25"/>
      <c r="B114" s="26" t="n">
        <v>201809</v>
      </c>
      <c r="C114" s="26" t="n">
        <v>55028807.08</v>
      </c>
      <c r="D114" s="26" t="n">
        <v>783.71</v>
      </c>
      <c r="E114" s="26" t="n">
        <v>12481.55</v>
      </c>
      <c r="F114" s="26" t="n">
        <v>5476.166</v>
      </c>
      <c r="J114" s="26" t="n">
        <v>201909</v>
      </c>
      <c r="K114" s="26" t="n">
        <v>0</v>
      </c>
      <c r="L114" s="26" t="n">
        <v>0</v>
      </c>
      <c r="M114" s="26" t="n">
        <v>0</v>
      </c>
      <c r="N114" s="26" t="n">
        <v>0</v>
      </c>
      <c r="O114" s="4"/>
      <c r="P114" s="4"/>
    </row>
    <row r="115" customFormat="false" ht="14.25" hidden="false" customHeight="false" outlineLevel="0" collapsed="false">
      <c r="A115" s="25"/>
      <c r="B115" s="26" t="n">
        <v>201810</v>
      </c>
      <c r="C115" s="26" t="n">
        <v>57434520.2</v>
      </c>
      <c r="D115" s="26" t="n">
        <v>794.26</v>
      </c>
      <c r="E115" s="26" t="n">
        <v>9862.68</v>
      </c>
      <c r="F115" s="26" t="n">
        <v>6249.682</v>
      </c>
      <c r="J115" s="26" t="n">
        <v>201910</v>
      </c>
      <c r="K115" s="26"/>
      <c r="L115" s="26"/>
      <c r="M115" s="26"/>
      <c r="N115" s="26"/>
      <c r="O115" s="4"/>
      <c r="P115" s="4"/>
    </row>
    <row r="116" customFormat="false" ht="14.25" hidden="false" customHeight="false" outlineLevel="0" collapsed="false">
      <c r="A116" s="25"/>
      <c r="B116" s="26" t="n">
        <v>201811</v>
      </c>
      <c r="C116" s="26" t="n">
        <v>65464643.44</v>
      </c>
      <c r="D116" s="26" t="n">
        <v>900.05</v>
      </c>
      <c r="E116" s="26" t="n">
        <v>9770.09</v>
      </c>
      <c r="F116" s="26" t="n">
        <v>5704.45</v>
      </c>
      <c r="J116" s="26" t="n">
        <v>201911</v>
      </c>
      <c r="K116" s="26"/>
      <c r="L116" s="26"/>
      <c r="M116" s="26"/>
      <c r="N116" s="26"/>
      <c r="O116" s="4"/>
      <c r="P116" s="4"/>
    </row>
    <row r="117" customFormat="false" ht="14.25" hidden="false" customHeight="false" outlineLevel="0" collapsed="false">
      <c r="A117" s="25"/>
      <c r="B117" s="26" t="n">
        <v>201812</v>
      </c>
      <c r="C117" s="26" t="n">
        <v>88979312.38</v>
      </c>
      <c r="D117" s="26" t="n">
        <v>1441.2</v>
      </c>
      <c r="E117" s="26" t="n">
        <v>22774.49</v>
      </c>
      <c r="F117" s="26" t="n">
        <v>11323.659</v>
      </c>
      <c r="J117" s="26" t="n">
        <v>201912</v>
      </c>
      <c r="K117" s="26"/>
      <c r="L117" s="26"/>
      <c r="M117" s="26"/>
      <c r="N117" s="26"/>
      <c r="O117" s="4"/>
      <c r="P117" s="4"/>
    </row>
    <row r="118" customFormat="false" ht="14.25" hidden="false" customHeight="true" outlineLevel="0" collapsed="false">
      <c r="A118" s="24" t="s">
        <v>25</v>
      </c>
      <c r="B118" s="24" t="n">
        <v>201801</v>
      </c>
      <c r="C118" s="24" t="n">
        <v>64686524.91</v>
      </c>
      <c r="D118" s="24" t="n">
        <v>1171.97</v>
      </c>
      <c r="E118" s="24" t="n">
        <v>17626.53</v>
      </c>
      <c r="F118" s="24" t="n">
        <v>6070.822</v>
      </c>
      <c r="J118" s="24" t="n">
        <v>201901</v>
      </c>
      <c r="K118" s="24" t="n">
        <v>44901721.55</v>
      </c>
      <c r="L118" s="24" t="n">
        <v>514.47</v>
      </c>
      <c r="M118" s="24" t="n">
        <v>11533.56</v>
      </c>
      <c r="N118" s="24" t="n">
        <v>5316.057</v>
      </c>
      <c r="O118" s="4"/>
      <c r="P118" s="4"/>
    </row>
    <row r="119" customFormat="false" ht="14.25" hidden="false" customHeight="false" outlineLevel="0" collapsed="false">
      <c r="A119" s="24"/>
      <c r="B119" s="24" t="n">
        <v>201802</v>
      </c>
      <c r="C119" s="24" t="n">
        <v>49984250</v>
      </c>
      <c r="D119" s="24" t="n">
        <v>948.69</v>
      </c>
      <c r="E119" s="24" t="n">
        <v>13662.43</v>
      </c>
      <c r="F119" s="24" t="n">
        <v>4380.948</v>
      </c>
      <c r="J119" s="24" t="n">
        <v>201902</v>
      </c>
      <c r="K119" s="24" t="n">
        <v>45850375.72</v>
      </c>
      <c r="L119" s="24" t="n">
        <v>545.82</v>
      </c>
      <c r="M119" s="24" t="n">
        <v>11312.97</v>
      </c>
      <c r="N119" s="24" t="n">
        <v>5010.592</v>
      </c>
      <c r="O119" s="4"/>
      <c r="P119" s="4"/>
    </row>
    <row r="120" customFormat="false" ht="14.25" hidden="false" customHeight="false" outlineLevel="0" collapsed="false">
      <c r="A120" s="24"/>
      <c r="B120" s="24" t="n">
        <v>201803</v>
      </c>
      <c r="C120" s="24" t="n">
        <v>56050550.08</v>
      </c>
      <c r="D120" s="24" t="n">
        <v>877.95</v>
      </c>
      <c r="E120" s="24" t="n">
        <v>14378.32</v>
      </c>
      <c r="F120" s="24" t="n">
        <v>4094.205</v>
      </c>
      <c r="J120" s="24" t="n">
        <v>201903</v>
      </c>
      <c r="K120" s="24" t="n">
        <v>7046821.1</v>
      </c>
      <c r="L120" s="24" t="n">
        <v>86.11</v>
      </c>
      <c r="M120" s="24" t="n">
        <v>1486.87</v>
      </c>
      <c r="N120" s="24" t="n">
        <v>764.165</v>
      </c>
      <c r="O120" s="4"/>
      <c r="P120" s="4"/>
    </row>
    <row r="121" customFormat="false" ht="14.25" hidden="false" customHeight="false" outlineLevel="0" collapsed="false">
      <c r="A121" s="24"/>
      <c r="B121" s="24" t="n">
        <v>201804</v>
      </c>
      <c r="C121" s="24" t="n">
        <v>40579529.15</v>
      </c>
      <c r="D121" s="24" t="n">
        <v>681.54688</v>
      </c>
      <c r="E121" s="24" t="n">
        <v>9585.544596</v>
      </c>
      <c r="F121" s="24" t="n">
        <v>2929.393695</v>
      </c>
      <c r="J121" s="24" t="n">
        <v>201904</v>
      </c>
      <c r="K121" s="24" t="n">
        <v>45294468.01</v>
      </c>
      <c r="L121" s="24" t="n">
        <v>658.93</v>
      </c>
      <c r="M121" s="24" t="n">
        <v>10323.89</v>
      </c>
      <c r="N121" s="24" t="n">
        <v>4914.746</v>
      </c>
      <c r="O121" s="4"/>
      <c r="P121" s="4"/>
    </row>
    <row r="122" customFormat="false" ht="14.25" hidden="false" customHeight="false" outlineLevel="0" collapsed="false">
      <c r="A122" s="24"/>
      <c r="B122" s="24" t="n">
        <v>201805</v>
      </c>
      <c r="C122" s="24" t="n">
        <v>38926080.4</v>
      </c>
      <c r="D122" s="24" t="n">
        <v>693.24</v>
      </c>
      <c r="E122" s="24" t="n">
        <v>9521.34</v>
      </c>
      <c r="F122" s="24" t="n">
        <v>2090.503</v>
      </c>
      <c r="J122" s="24" t="n">
        <v>201905</v>
      </c>
      <c r="K122" s="24" t="n">
        <v>429317.22</v>
      </c>
      <c r="L122" s="24" t="n">
        <v>2.36</v>
      </c>
      <c r="M122" s="24" t="n">
        <v>3.3</v>
      </c>
      <c r="N122" s="24" t="n">
        <v>0.029</v>
      </c>
      <c r="O122" s="4"/>
      <c r="P122" s="4"/>
    </row>
    <row r="123" customFormat="false" ht="14.25" hidden="false" customHeight="false" outlineLevel="0" collapsed="false">
      <c r="A123" s="24"/>
      <c r="B123" s="24" t="n">
        <v>201806</v>
      </c>
      <c r="C123" s="24" t="n">
        <v>32963350.53</v>
      </c>
      <c r="D123" s="24" t="n">
        <v>507.09</v>
      </c>
      <c r="E123" s="24" t="n">
        <v>8721.61</v>
      </c>
      <c r="F123" s="24" t="n">
        <v>1517.142</v>
      </c>
      <c r="J123" s="24" t="n">
        <v>201906</v>
      </c>
      <c r="K123" s="24" t="n">
        <v>47361775.05</v>
      </c>
      <c r="L123" s="24" t="n">
        <v>844.32</v>
      </c>
      <c r="M123" s="24" t="n">
        <v>9252.27</v>
      </c>
      <c r="N123" s="24" t="n">
        <v>3893.921</v>
      </c>
      <c r="O123" s="4"/>
      <c r="P123" s="4"/>
    </row>
    <row r="124" customFormat="false" ht="14.25" hidden="false" customHeight="false" outlineLevel="0" collapsed="false">
      <c r="A124" s="24"/>
      <c r="B124" s="24" t="n">
        <v>201807</v>
      </c>
      <c r="C124" s="24" t="n">
        <v>29152838.47</v>
      </c>
      <c r="D124" s="24" t="n">
        <v>433.39</v>
      </c>
      <c r="E124" s="24" t="n">
        <v>5243.36</v>
      </c>
      <c r="F124" s="24" t="n">
        <v>1934.509</v>
      </c>
      <c r="J124" s="24" t="n">
        <v>201907</v>
      </c>
      <c r="K124" s="24" t="n">
        <v>45261722.5</v>
      </c>
      <c r="L124" s="24" t="n">
        <v>744.61</v>
      </c>
      <c r="M124" s="24" t="n">
        <v>4982.9</v>
      </c>
      <c r="N124" s="24" t="n">
        <v>3150.21</v>
      </c>
      <c r="O124" s="4"/>
      <c r="P124" s="4"/>
    </row>
    <row r="125" customFormat="false" ht="14.25" hidden="false" customHeight="false" outlineLevel="0" collapsed="false">
      <c r="A125" s="24"/>
      <c r="B125" s="24" t="n">
        <v>201808</v>
      </c>
      <c r="C125" s="24" t="n">
        <v>45552495.99</v>
      </c>
      <c r="D125" s="24" t="n">
        <v>577.83</v>
      </c>
      <c r="E125" s="24" t="n">
        <v>5954.08</v>
      </c>
      <c r="F125" s="24" t="n">
        <v>3829.603</v>
      </c>
      <c r="J125" s="24" t="n">
        <v>201908</v>
      </c>
      <c r="K125" s="24" t="n">
        <v>52206957.13</v>
      </c>
      <c r="L125" s="24" t="n">
        <v>427.84</v>
      </c>
      <c r="M125" s="24" t="n">
        <v>2342.4</v>
      </c>
      <c r="N125" s="24" t="n">
        <v>3095.494</v>
      </c>
      <c r="O125" s="4"/>
      <c r="P125" s="4"/>
    </row>
    <row r="126" customFormat="false" ht="14.25" hidden="false" customHeight="false" outlineLevel="0" collapsed="false">
      <c r="A126" s="24"/>
      <c r="B126" s="24" t="n">
        <v>201809</v>
      </c>
      <c r="C126" s="24" t="n">
        <v>36924548.31</v>
      </c>
      <c r="D126" s="24" t="n">
        <v>497.41</v>
      </c>
      <c r="E126" s="24" t="n">
        <v>8402.97</v>
      </c>
      <c r="F126" s="24" t="n">
        <v>3317.515</v>
      </c>
      <c r="J126" s="24" t="n">
        <v>201909</v>
      </c>
      <c r="K126" s="24" t="n">
        <v>58754134.06</v>
      </c>
      <c r="L126" s="24" t="n">
        <v>609.14</v>
      </c>
      <c r="M126" s="24" t="n">
        <v>2369.08</v>
      </c>
      <c r="N126" s="24" t="n">
        <v>3560.205</v>
      </c>
      <c r="O126" s="4"/>
      <c r="P126" s="4"/>
    </row>
    <row r="127" customFormat="false" ht="14.25" hidden="false" customHeight="false" outlineLevel="0" collapsed="false">
      <c r="A127" s="24"/>
      <c r="B127" s="24" t="n">
        <v>201810</v>
      </c>
      <c r="C127" s="24" t="n">
        <v>49087383.46</v>
      </c>
      <c r="D127" s="24" t="n">
        <v>518.02</v>
      </c>
      <c r="E127" s="24" t="n">
        <v>7630.95</v>
      </c>
      <c r="F127" s="24" t="n">
        <v>4717.741</v>
      </c>
      <c r="J127" s="24" t="n">
        <v>201910</v>
      </c>
      <c r="K127" s="24"/>
      <c r="L127" s="24"/>
      <c r="M127" s="24"/>
      <c r="N127" s="24"/>
      <c r="O127" s="4"/>
      <c r="P127" s="4"/>
    </row>
    <row r="128" customFormat="false" ht="14.25" hidden="false" customHeight="false" outlineLevel="0" collapsed="false">
      <c r="A128" s="24"/>
      <c r="B128" s="24" t="n">
        <v>201811</v>
      </c>
      <c r="C128" s="24" t="n">
        <v>30720430.88</v>
      </c>
      <c r="D128" s="24" t="n">
        <v>294.45</v>
      </c>
      <c r="E128" s="24" t="n">
        <v>3725.77</v>
      </c>
      <c r="F128" s="24" t="n">
        <v>2612.705</v>
      </c>
      <c r="J128" s="24" t="n">
        <v>201911</v>
      </c>
      <c r="K128" s="24"/>
      <c r="L128" s="24"/>
      <c r="M128" s="24"/>
      <c r="N128" s="24"/>
      <c r="O128" s="4"/>
      <c r="P128" s="4"/>
    </row>
    <row r="129" customFormat="false" ht="14.25" hidden="false" customHeight="false" outlineLevel="0" collapsed="false">
      <c r="A129" s="24"/>
      <c r="B129" s="24" t="n">
        <v>201812</v>
      </c>
      <c r="C129" s="24" t="n">
        <v>43342431.62</v>
      </c>
      <c r="D129" s="24" t="n">
        <v>479.27</v>
      </c>
      <c r="E129" s="24" t="n">
        <v>11290.18</v>
      </c>
      <c r="F129" s="24" t="n">
        <v>5600.469</v>
      </c>
      <c r="J129" s="24" t="n">
        <v>201912</v>
      </c>
      <c r="K129" s="24"/>
      <c r="L129" s="24"/>
      <c r="M129" s="24"/>
      <c r="N129" s="24"/>
      <c r="O129" s="4"/>
      <c r="P129" s="4"/>
    </row>
    <row r="130" customFormat="false" ht="14.25" hidden="false" customHeight="true" outlineLevel="0" collapsed="false">
      <c r="A130" s="25" t="s">
        <v>26</v>
      </c>
      <c r="B130" s="26" t="n">
        <v>201801</v>
      </c>
      <c r="C130" s="26" t="n">
        <v>77694407.39</v>
      </c>
      <c r="D130" s="26" t="n">
        <v>1312.52</v>
      </c>
      <c r="E130" s="26" t="n">
        <v>23427.79</v>
      </c>
      <c r="F130" s="26" t="n">
        <v>10748.891</v>
      </c>
      <c r="G130" s="4"/>
      <c r="H130" s="4"/>
      <c r="I130" s="4"/>
      <c r="J130" s="26" t="n">
        <v>201901</v>
      </c>
      <c r="K130" s="26" t="n">
        <v>79642453.8</v>
      </c>
      <c r="L130" s="26" t="n">
        <v>1384.15</v>
      </c>
      <c r="M130" s="26" t="n">
        <v>24713.22</v>
      </c>
      <c r="N130" s="26" t="n">
        <v>11324.372</v>
      </c>
      <c r="O130" s="4"/>
      <c r="P130" s="4"/>
    </row>
    <row r="131" customFormat="false" ht="14.25" hidden="false" customHeight="false" outlineLevel="0" collapsed="false">
      <c r="A131" s="25"/>
      <c r="B131" s="26" t="n">
        <v>201802</v>
      </c>
      <c r="C131" s="26" t="n">
        <v>77043427.08</v>
      </c>
      <c r="D131" s="26" t="n">
        <v>1211.97</v>
      </c>
      <c r="E131" s="26" t="n">
        <v>25482.62</v>
      </c>
      <c r="F131" s="26" t="n">
        <v>8899.09</v>
      </c>
      <c r="G131" s="4"/>
      <c r="H131" s="4"/>
      <c r="I131" s="4"/>
      <c r="J131" s="26" t="n">
        <v>201902</v>
      </c>
      <c r="K131" s="26" t="n">
        <v>76611076.4</v>
      </c>
      <c r="L131" s="26" t="n">
        <v>1319.3</v>
      </c>
      <c r="M131" s="26" t="n">
        <v>24580.84</v>
      </c>
      <c r="N131" s="26" t="n">
        <v>8229.76</v>
      </c>
      <c r="O131" s="4"/>
      <c r="P131" s="4"/>
    </row>
    <row r="132" customFormat="false" ht="14.25" hidden="false" customHeight="false" outlineLevel="0" collapsed="false">
      <c r="A132" s="25"/>
      <c r="B132" s="26" t="n">
        <v>201803</v>
      </c>
      <c r="C132" s="26" t="n">
        <v>75913927.84</v>
      </c>
      <c r="D132" s="26" t="n">
        <v>1053.33</v>
      </c>
      <c r="E132" s="26" t="n">
        <v>24467.54</v>
      </c>
      <c r="F132" s="26" t="n">
        <v>6737.128</v>
      </c>
      <c r="G132" s="4"/>
      <c r="H132" s="4"/>
      <c r="I132" s="4"/>
      <c r="J132" s="26" t="n">
        <v>201903</v>
      </c>
      <c r="K132" s="26" t="n">
        <v>78042505.01</v>
      </c>
      <c r="L132" s="26" t="n">
        <v>1295.21</v>
      </c>
      <c r="M132" s="26" t="n">
        <v>22784.56</v>
      </c>
      <c r="N132" s="26" t="n">
        <v>9791.316</v>
      </c>
      <c r="O132" s="4"/>
      <c r="P132" s="4"/>
    </row>
    <row r="133" customFormat="false" ht="14.25" hidden="false" customHeight="false" outlineLevel="0" collapsed="false">
      <c r="A133" s="25"/>
      <c r="B133" s="26" t="n">
        <v>201804</v>
      </c>
      <c r="C133" s="26" t="n">
        <v>68529921.25</v>
      </c>
      <c r="D133" s="26" t="n">
        <v>791.48</v>
      </c>
      <c r="E133" s="26" t="n">
        <v>21311.15</v>
      </c>
      <c r="F133" s="26" t="n">
        <v>7154.68</v>
      </c>
      <c r="G133" s="4"/>
      <c r="H133" s="4"/>
      <c r="I133" s="4"/>
      <c r="J133" s="26" t="n">
        <v>201904</v>
      </c>
      <c r="K133" s="26" t="n">
        <v>69942612.27</v>
      </c>
      <c r="L133" s="26" t="n">
        <v>1033.79</v>
      </c>
      <c r="M133" s="26" t="n">
        <v>20294.21</v>
      </c>
      <c r="N133" s="26" t="n">
        <v>8980.886</v>
      </c>
      <c r="O133" s="4"/>
      <c r="P133" s="4"/>
    </row>
    <row r="134" customFormat="false" ht="14.25" hidden="false" customHeight="false" outlineLevel="0" collapsed="false">
      <c r="A134" s="25"/>
      <c r="B134" s="26" t="n">
        <v>201805</v>
      </c>
      <c r="C134" s="26" t="n">
        <v>71538154.46</v>
      </c>
      <c r="D134" s="26" t="n">
        <v>773.68</v>
      </c>
      <c r="E134" s="26" t="n">
        <v>22741.08</v>
      </c>
      <c r="F134" s="26" t="n">
        <v>6785.288</v>
      </c>
      <c r="G134" s="4"/>
      <c r="H134" s="4"/>
      <c r="I134" s="4"/>
      <c r="J134" s="26" t="n">
        <v>201905</v>
      </c>
      <c r="K134" s="26" t="n">
        <v>73572706.08</v>
      </c>
      <c r="L134" s="26" t="n">
        <v>1061.96</v>
      </c>
      <c r="M134" s="26" t="n">
        <v>16633.79</v>
      </c>
      <c r="N134" s="26" t="n">
        <v>11095.735</v>
      </c>
      <c r="O134" s="4"/>
      <c r="P134" s="4"/>
    </row>
    <row r="135" customFormat="false" ht="14.25" hidden="false" customHeight="false" outlineLevel="0" collapsed="false">
      <c r="A135" s="25"/>
      <c r="B135" s="26" t="n">
        <v>201806</v>
      </c>
      <c r="C135" s="26" t="n">
        <v>66661994.61</v>
      </c>
      <c r="D135" s="26" t="n">
        <v>724.19</v>
      </c>
      <c r="E135" s="26" t="n">
        <v>23024.41</v>
      </c>
      <c r="F135" s="26" t="n">
        <v>5256.76</v>
      </c>
      <c r="G135" s="4"/>
      <c r="H135" s="4"/>
      <c r="I135" s="4"/>
      <c r="J135" s="26" t="n">
        <v>201906</v>
      </c>
      <c r="K135" s="26" t="n">
        <v>32089739.66</v>
      </c>
      <c r="L135" s="26" t="n">
        <v>460.93</v>
      </c>
      <c r="M135" s="26" t="n">
        <v>8338.68</v>
      </c>
      <c r="N135" s="26" t="n">
        <v>3500.91</v>
      </c>
      <c r="O135" s="4"/>
      <c r="P135" s="4"/>
    </row>
    <row r="136" customFormat="false" ht="14.25" hidden="false" customHeight="false" outlineLevel="0" collapsed="false">
      <c r="A136" s="25"/>
      <c r="B136" s="26" t="n">
        <v>201807</v>
      </c>
      <c r="C136" s="26" t="n">
        <v>53526926.74</v>
      </c>
      <c r="D136" s="26" t="n">
        <v>576.89</v>
      </c>
      <c r="E136" s="26" t="n">
        <v>16414.84</v>
      </c>
      <c r="F136" s="26" t="n">
        <v>5861.043</v>
      </c>
      <c r="G136" s="4"/>
      <c r="H136" s="4"/>
      <c r="I136" s="4"/>
      <c r="J136" s="26" t="n">
        <v>201907</v>
      </c>
      <c r="K136" s="26" t="n">
        <v>75574725.99</v>
      </c>
      <c r="L136" s="26" t="n">
        <v>1064.96</v>
      </c>
      <c r="M136" s="26" t="n">
        <v>7381.72</v>
      </c>
      <c r="N136" s="26" t="n">
        <v>6503.038</v>
      </c>
      <c r="O136" s="4"/>
      <c r="P136" s="4"/>
    </row>
    <row r="137" customFormat="false" ht="14.25" hidden="false" customHeight="false" outlineLevel="0" collapsed="false">
      <c r="A137" s="25"/>
      <c r="B137" s="26" t="n">
        <v>201808</v>
      </c>
      <c r="C137" s="26" t="n">
        <v>0</v>
      </c>
      <c r="D137" s="26" t="n">
        <v>0</v>
      </c>
      <c r="E137" s="26" t="n">
        <v>0</v>
      </c>
      <c r="F137" s="26" t="n">
        <v>0</v>
      </c>
      <c r="G137" s="4"/>
      <c r="H137" s="4"/>
      <c r="I137" s="4"/>
      <c r="J137" s="26" t="n">
        <v>201908</v>
      </c>
      <c r="K137" s="26" t="n">
        <v>56723384.34</v>
      </c>
      <c r="L137" s="26" t="n">
        <v>726.84</v>
      </c>
      <c r="M137" s="26" t="n">
        <v>2084.27</v>
      </c>
      <c r="N137" s="26" t="n">
        <v>4078.356</v>
      </c>
      <c r="O137" s="4"/>
      <c r="P137" s="4"/>
    </row>
    <row r="138" customFormat="false" ht="14.25" hidden="false" customHeight="false" outlineLevel="0" collapsed="false">
      <c r="A138" s="25"/>
      <c r="B138" s="26" t="n">
        <v>201809</v>
      </c>
      <c r="C138" s="26" t="n">
        <v>85224158.06</v>
      </c>
      <c r="D138" s="26" t="n">
        <v>1503.82</v>
      </c>
      <c r="E138" s="26" t="n">
        <v>17846.66</v>
      </c>
      <c r="F138" s="26" t="n">
        <v>5840.552</v>
      </c>
      <c r="G138" s="4"/>
      <c r="H138" s="4"/>
      <c r="I138" s="4"/>
      <c r="J138" s="26" t="n">
        <v>201909</v>
      </c>
      <c r="K138" s="26" t="n">
        <v>87208758.73</v>
      </c>
      <c r="L138" s="26" t="n">
        <v>1134.21</v>
      </c>
      <c r="M138" s="26" t="n">
        <v>3224.49</v>
      </c>
      <c r="N138" s="26" t="n">
        <v>6687.264</v>
      </c>
      <c r="O138" s="4"/>
      <c r="P138" s="4"/>
    </row>
    <row r="139" customFormat="false" ht="14.25" hidden="false" customHeight="false" outlineLevel="0" collapsed="false">
      <c r="A139" s="25"/>
      <c r="B139" s="26" t="n">
        <v>201810</v>
      </c>
      <c r="C139" s="26" t="n">
        <v>84142092.01</v>
      </c>
      <c r="D139" s="26" t="n">
        <v>2116.76</v>
      </c>
      <c r="E139" s="26" t="n">
        <v>16616.31</v>
      </c>
      <c r="F139" s="26" t="n">
        <v>9600.334</v>
      </c>
      <c r="G139" s="4"/>
      <c r="H139" s="4"/>
      <c r="I139" s="4"/>
      <c r="J139" s="26" t="n">
        <v>201910</v>
      </c>
      <c r="K139" s="26"/>
      <c r="L139" s="26"/>
      <c r="M139" s="26"/>
      <c r="N139" s="26"/>
      <c r="O139" s="4"/>
      <c r="P139" s="4"/>
    </row>
    <row r="140" customFormat="false" ht="14.25" hidden="false" customHeight="false" outlineLevel="0" collapsed="false">
      <c r="A140" s="25"/>
      <c r="B140" s="26" t="n">
        <v>201811</v>
      </c>
      <c r="C140" s="26" t="n">
        <v>77250012.14</v>
      </c>
      <c r="D140" s="26" t="n">
        <v>962.73</v>
      </c>
      <c r="E140" s="26" t="n">
        <v>13485.37</v>
      </c>
      <c r="F140" s="26" t="n">
        <v>7736.724</v>
      </c>
      <c r="G140" s="4"/>
      <c r="H140" s="4"/>
      <c r="I140" s="4"/>
      <c r="J140" s="26" t="n">
        <v>201911</v>
      </c>
      <c r="K140" s="26"/>
      <c r="L140" s="26"/>
      <c r="M140" s="26"/>
      <c r="N140" s="26"/>
      <c r="O140" s="4"/>
      <c r="P140" s="4"/>
    </row>
    <row r="141" customFormat="false" ht="14.25" hidden="false" customHeight="false" outlineLevel="0" collapsed="false">
      <c r="A141" s="25"/>
      <c r="B141" s="26" t="n">
        <v>201812</v>
      </c>
      <c r="C141" s="26" t="n">
        <v>68386516.41</v>
      </c>
      <c r="D141" s="26" t="n">
        <v>1170.02</v>
      </c>
      <c r="E141" s="26" t="n">
        <v>21040.42</v>
      </c>
      <c r="F141" s="26" t="n">
        <v>10464.662</v>
      </c>
      <c r="G141" s="4"/>
      <c r="H141" s="4"/>
      <c r="I141" s="4"/>
      <c r="J141" s="26" t="n">
        <v>201912</v>
      </c>
      <c r="K141" s="26"/>
      <c r="L141" s="26"/>
      <c r="M141" s="26"/>
      <c r="N141" s="26"/>
      <c r="O141" s="4"/>
      <c r="P141" s="4"/>
    </row>
    <row r="142" customFormat="false" ht="14.25" hidden="false" customHeight="true" outlineLevel="0" collapsed="false">
      <c r="A142" s="27" t="s">
        <v>27</v>
      </c>
      <c r="B142" s="24" t="n">
        <v>201801</v>
      </c>
      <c r="C142" s="24" t="n">
        <v>79862891.296</v>
      </c>
      <c r="D142" s="24" t="n">
        <v>1678.375</v>
      </c>
      <c r="E142" s="24" t="n">
        <v>3131.141</v>
      </c>
      <c r="F142" s="24" t="n">
        <v>12435.504</v>
      </c>
      <c r="G142" s="4"/>
      <c r="H142" s="4"/>
      <c r="I142" s="4"/>
      <c r="J142" s="24" t="n">
        <v>201901</v>
      </c>
      <c r="K142" s="24" t="n">
        <v>0</v>
      </c>
      <c r="L142" s="24" t="n">
        <v>0</v>
      </c>
      <c r="M142" s="24" t="n">
        <v>0</v>
      </c>
      <c r="N142" s="24" t="n">
        <v>0</v>
      </c>
      <c r="O142" s="4"/>
      <c r="P142" s="4"/>
    </row>
    <row r="143" customFormat="false" ht="14.25" hidden="false" customHeight="false" outlineLevel="0" collapsed="false">
      <c r="A143" s="27"/>
      <c r="B143" s="24" t="n">
        <v>201802</v>
      </c>
      <c r="C143" s="24" t="n">
        <v>75127629.037</v>
      </c>
      <c r="D143" s="24" t="n">
        <v>1561.576111</v>
      </c>
      <c r="E143" s="24" t="n">
        <v>2291.882448</v>
      </c>
      <c r="F143" s="24" t="n">
        <v>10837.605607</v>
      </c>
      <c r="G143" s="4"/>
      <c r="H143" s="4"/>
      <c r="I143" s="4"/>
      <c r="J143" s="24" t="n">
        <v>201902</v>
      </c>
      <c r="K143" s="24" t="n">
        <v>0</v>
      </c>
      <c r="L143" s="24" t="n">
        <v>0</v>
      </c>
      <c r="M143" s="24" t="n">
        <v>0</v>
      </c>
      <c r="N143" s="24" t="n">
        <v>0</v>
      </c>
      <c r="O143" s="4"/>
      <c r="P143" s="4"/>
    </row>
    <row r="144" customFormat="false" ht="14.25" hidden="false" customHeight="false" outlineLevel="0" collapsed="false">
      <c r="A144" s="27"/>
      <c r="B144" s="24" t="n">
        <v>201803</v>
      </c>
      <c r="C144" s="24" t="n">
        <v>79935337.284</v>
      </c>
      <c r="D144" s="24" t="n">
        <v>1314.395</v>
      </c>
      <c r="E144" s="24" t="n">
        <v>1623.721</v>
      </c>
      <c r="F144" s="24" t="n">
        <v>9547.32</v>
      </c>
      <c r="G144" s="4"/>
      <c r="H144" s="4"/>
      <c r="I144" s="4"/>
      <c r="J144" s="24" t="n">
        <v>201903</v>
      </c>
      <c r="K144" s="24" t="n">
        <v>0</v>
      </c>
      <c r="L144" s="24" t="n">
        <v>0</v>
      </c>
      <c r="M144" s="24" t="n">
        <v>0</v>
      </c>
      <c r="N144" s="24" t="n">
        <v>0</v>
      </c>
      <c r="O144" s="4"/>
      <c r="P144" s="4"/>
    </row>
    <row r="145" customFormat="false" ht="14.25" hidden="false" customHeight="false" outlineLevel="0" collapsed="false">
      <c r="A145" s="27"/>
      <c r="B145" s="24" t="n">
        <v>201804</v>
      </c>
      <c r="C145" s="24" t="n">
        <v>54408985.919</v>
      </c>
      <c r="D145" s="24" t="n">
        <v>610.75</v>
      </c>
      <c r="E145" s="24" t="n">
        <v>881.068</v>
      </c>
      <c r="F145" s="24" t="n">
        <v>2158.049</v>
      </c>
      <c r="G145" s="4"/>
      <c r="H145" s="4"/>
      <c r="I145" s="4"/>
      <c r="J145" s="24" t="n">
        <v>201904</v>
      </c>
      <c r="K145" s="24" t="n">
        <v>0</v>
      </c>
      <c r="L145" s="24" t="n">
        <v>0</v>
      </c>
      <c r="M145" s="24" t="n">
        <v>0</v>
      </c>
      <c r="N145" s="24" t="n">
        <v>0</v>
      </c>
      <c r="O145" s="4"/>
      <c r="P145" s="4"/>
    </row>
    <row r="146" customFormat="false" ht="14.25" hidden="false" customHeight="false" outlineLevel="0" collapsed="false">
      <c r="A146" s="27"/>
      <c r="B146" s="24" t="n">
        <v>201805</v>
      </c>
      <c r="C146" s="24" t="n">
        <v>14756770.136</v>
      </c>
      <c r="D146" s="24" t="n">
        <v>187.703</v>
      </c>
      <c r="E146" s="24" t="n">
        <v>162.247</v>
      </c>
      <c r="F146" s="24" t="n">
        <v>529.26</v>
      </c>
      <c r="G146" s="4"/>
      <c r="H146" s="4"/>
      <c r="I146" s="4"/>
      <c r="J146" s="24" t="n">
        <v>201905</v>
      </c>
      <c r="K146" s="24" t="n">
        <v>0</v>
      </c>
      <c r="L146" s="24" t="n">
        <v>0</v>
      </c>
      <c r="M146" s="24" t="n">
        <v>0</v>
      </c>
      <c r="N146" s="24" t="n">
        <v>0</v>
      </c>
      <c r="O146" s="4"/>
      <c r="P146" s="4"/>
    </row>
    <row r="147" customFormat="false" ht="14.25" hidden="false" customHeight="false" outlineLevel="0" collapsed="false">
      <c r="A147" s="27"/>
      <c r="B147" s="24" t="n">
        <v>201806</v>
      </c>
      <c r="C147" s="24" t="n">
        <v>0</v>
      </c>
      <c r="D147" s="24" t="n">
        <v>0</v>
      </c>
      <c r="E147" s="24" t="n">
        <v>0</v>
      </c>
      <c r="F147" s="24" t="n">
        <v>0</v>
      </c>
      <c r="G147" s="4"/>
      <c r="H147" s="4"/>
      <c r="I147" s="4"/>
      <c r="J147" s="24" t="n">
        <v>201906</v>
      </c>
      <c r="K147" s="24" t="n">
        <v>0</v>
      </c>
      <c r="L147" s="24" t="n">
        <v>0</v>
      </c>
      <c r="M147" s="24" t="n">
        <v>0</v>
      </c>
      <c r="N147" s="24" t="n">
        <v>0</v>
      </c>
      <c r="O147" s="4"/>
      <c r="P147" s="4"/>
    </row>
    <row r="148" customFormat="false" ht="14.25" hidden="false" customHeight="false" outlineLevel="0" collapsed="false">
      <c r="A148" s="27"/>
      <c r="B148" s="24" t="n">
        <v>201807</v>
      </c>
      <c r="C148" s="24" t="n">
        <v>0</v>
      </c>
      <c r="D148" s="24" t="n">
        <v>0</v>
      </c>
      <c r="E148" s="24" t="n">
        <v>0</v>
      </c>
      <c r="F148" s="24" t="n">
        <v>0</v>
      </c>
      <c r="G148" s="4"/>
      <c r="H148" s="4"/>
      <c r="I148" s="4"/>
      <c r="J148" s="24" t="n">
        <v>201907</v>
      </c>
      <c r="K148" s="24" t="n">
        <v>0</v>
      </c>
      <c r="L148" s="24" t="n">
        <v>0</v>
      </c>
      <c r="M148" s="24" t="n">
        <v>0</v>
      </c>
      <c r="N148" s="24" t="n">
        <v>0</v>
      </c>
      <c r="O148" s="4"/>
      <c r="P148" s="4"/>
    </row>
    <row r="149" customFormat="false" ht="14.25" hidden="false" customHeight="false" outlineLevel="0" collapsed="false">
      <c r="A149" s="27"/>
      <c r="B149" s="24" t="n">
        <v>201808</v>
      </c>
      <c r="C149" s="24" t="n">
        <v>0</v>
      </c>
      <c r="D149" s="24" t="n">
        <v>0</v>
      </c>
      <c r="E149" s="24" t="n">
        <v>0</v>
      </c>
      <c r="F149" s="24" t="n">
        <v>0</v>
      </c>
      <c r="G149" s="4"/>
      <c r="H149" s="4"/>
      <c r="I149" s="4"/>
      <c r="J149" s="24" t="n">
        <v>201908</v>
      </c>
      <c r="K149" s="24" t="n">
        <v>0</v>
      </c>
      <c r="L149" s="24" t="n">
        <v>0</v>
      </c>
      <c r="M149" s="24" t="n">
        <v>0</v>
      </c>
      <c r="N149" s="24" t="n">
        <v>0</v>
      </c>
      <c r="O149" s="4"/>
      <c r="P149" s="4"/>
    </row>
    <row r="150" customFormat="false" ht="14.25" hidden="false" customHeight="false" outlineLevel="0" collapsed="false">
      <c r="A150" s="27"/>
      <c r="B150" s="24" t="n">
        <v>201809</v>
      </c>
      <c r="C150" s="24" t="n">
        <v>0</v>
      </c>
      <c r="D150" s="24" t="n">
        <v>0</v>
      </c>
      <c r="E150" s="24" t="n">
        <v>0</v>
      </c>
      <c r="F150" s="24" t="n">
        <v>0</v>
      </c>
      <c r="G150" s="4"/>
      <c r="H150" s="4"/>
      <c r="I150" s="4"/>
      <c r="J150" s="24" t="n">
        <v>201909</v>
      </c>
      <c r="K150" s="24" t="n">
        <v>0</v>
      </c>
      <c r="L150" s="24" t="n">
        <v>0</v>
      </c>
      <c r="M150" s="24" t="n">
        <v>0</v>
      </c>
      <c r="N150" s="24" t="n">
        <v>0</v>
      </c>
      <c r="O150" s="4"/>
      <c r="P150" s="4"/>
    </row>
    <row r="151" customFormat="false" ht="14.25" hidden="false" customHeight="false" outlineLevel="0" collapsed="false">
      <c r="A151" s="27"/>
      <c r="B151" s="24" t="n">
        <v>201810</v>
      </c>
      <c r="C151" s="24" t="n">
        <v>0</v>
      </c>
      <c r="D151" s="24" t="n">
        <v>0</v>
      </c>
      <c r="E151" s="24" t="n">
        <v>0</v>
      </c>
      <c r="F151" s="24" t="n">
        <v>0</v>
      </c>
      <c r="G151" s="4"/>
      <c r="H151" s="4"/>
      <c r="I151" s="4"/>
      <c r="J151" s="24" t="n">
        <v>201910</v>
      </c>
      <c r="K151" s="24"/>
      <c r="L151" s="24"/>
      <c r="M151" s="24"/>
      <c r="N151" s="24"/>
      <c r="O151" s="4"/>
      <c r="P151" s="4"/>
    </row>
    <row r="152" customFormat="false" ht="14.25" hidden="false" customHeight="false" outlineLevel="0" collapsed="false">
      <c r="A152" s="27"/>
      <c r="B152" s="24" t="n">
        <v>201811</v>
      </c>
      <c r="C152" s="24" t="n">
        <v>0</v>
      </c>
      <c r="D152" s="24" t="n">
        <v>0</v>
      </c>
      <c r="E152" s="24" t="n">
        <v>0</v>
      </c>
      <c r="F152" s="24" t="n">
        <v>0</v>
      </c>
      <c r="G152" s="4"/>
      <c r="H152" s="4"/>
      <c r="I152" s="4"/>
      <c r="J152" s="24" t="n">
        <v>201911</v>
      </c>
      <c r="K152" s="24"/>
      <c r="L152" s="24"/>
      <c r="M152" s="24"/>
      <c r="N152" s="24"/>
      <c r="O152" s="4"/>
      <c r="P152" s="4"/>
    </row>
    <row r="153" customFormat="false" ht="14.25" hidden="false" customHeight="false" outlineLevel="0" collapsed="false">
      <c r="A153" s="27"/>
      <c r="B153" s="24" t="n">
        <v>201812</v>
      </c>
      <c r="C153" s="24" t="n">
        <v>0</v>
      </c>
      <c r="D153" s="24" t="n">
        <v>0</v>
      </c>
      <c r="E153" s="24" t="n">
        <v>0</v>
      </c>
      <c r="F153" s="24" t="n">
        <v>0</v>
      </c>
      <c r="G153" s="4"/>
      <c r="H153" s="4"/>
      <c r="I153" s="4"/>
      <c r="J153" s="24" t="n">
        <v>201912</v>
      </c>
      <c r="K153" s="24"/>
      <c r="L153" s="24"/>
      <c r="M153" s="24"/>
      <c r="N153" s="24"/>
      <c r="O153" s="4"/>
      <c r="P153" s="4"/>
    </row>
    <row r="154" customFormat="false" ht="14.25" hidden="false" customHeight="true" outlineLevel="0" collapsed="false">
      <c r="A154" s="26" t="s">
        <v>28</v>
      </c>
      <c r="B154" s="26" t="n">
        <v>201801</v>
      </c>
      <c r="C154" s="26" t="n">
        <v>83188156.032</v>
      </c>
      <c r="D154" s="26" t="n">
        <v>1553.761</v>
      </c>
      <c r="E154" s="26" t="n">
        <v>2740.761</v>
      </c>
      <c r="F154" s="26" t="n">
        <v>10586.563</v>
      </c>
      <c r="G154" s="4"/>
      <c r="H154" s="4"/>
      <c r="I154" s="4"/>
      <c r="J154" s="26" t="n">
        <v>201901</v>
      </c>
      <c r="K154" s="26" t="n">
        <v>0</v>
      </c>
      <c r="L154" s="26" t="n">
        <v>0</v>
      </c>
      <c r="M154" s="26" t="n">
        <v>0</v>
      </c>
      <c r="N154" s="26" t="n">
        <v>0</v>
      </c>
      <c r="O154" s="4"/>
      <c r="P154" s="4"/>
    </row>
    <row r="155" customFormat="false" ht="14.25" hidden="false" customHeight="false" outlineLevel="0" collapsed="false">
      <c r="A155" s="26"/>
      <c r="B155" s="26" t="n">
        <v>201802</v>
      </c>
      <c r="C155" s="26" t="n">
        <v>77039374.379</v>
      </c>
      <c r="D155" s="26" t="n">
        <v>1350.448512</v>
      </c>
      <c r="E155" s="26" t="n">
        <v>3256.211616</v>
      </c>
      <c r="F155" s="26" t="n">
        <v>8627.269111</v>
      </c>
      <c r="G155" s="4"/>
      <c r="H155" s="4"/>
      <c r="I155" s="4"/>
      <c r="J155" s="26" t="n">
        <v>201902</v>
      </c>
      <c r="K155" s="26" t="n">
        <v>0</v>
      </c>
      <c r="L155" s="26" t="n">
        <v>0</v>
      </c>
      <c r="M155" s="26" t="n">
        <v>0</v>
      </c>
      <c r="N155" s="26" t="n">
        <v>0</v>
      </c>
      <c r="O155" s="4"/>
      <c r="P155" s="4"/>
    </row>
    <row r="156" customFormat="false" ht="14.25" hidden="false" customHeight="false" outlineLevel="0" collapsed="false">
      <c r="A156" s="26"/>
      <c r="B156" s="26" t="n">
        <v>201803</v>
      </c>
      <c r="C156" s="26" t="n">
        <v>90109470.063</v>
      </c>
      <c r="D156" s="26" t="n">
        <v>1311.852</v>
      </c>
      <c r="E156" s="26" t="n">
        <v>3017.054</v>
      </c>
      <c r="F156" s="26" t="n">
        <v>9251.713</v>
      </c>
      <c r="G156" s="4"/>
      <c r="H156" s="4"/>
      <c r="I156" s="4"/>
      <c r="J156" s="26" t="n">
        <v>201903</v>
      </c>
      <c r="K156" s="26" t="n">
        <v>0</v>
      </c>
      <c r="L156" s="26" t="n">
        <v>0</v>
      </c>
      <c r="M156" s="26" t="n">
        <v>0</v>
      </c>
      <c r="N156" s="26" t="n">
        <v>0</v>
      </c>
      <c r="O156" s="4"/>
      <c r="P156" s="4"/>
    </row>
    <row r="157" customFormat="false" ht="14.25" hidden="false" customHeight="false" outlineLevel="0" collapsed="false">
      <c r="A157" s="26"/>
      <c r="B157" s="26" t="n">
        <v>201804</v>
      </c>
      <c r="C157" s="26" t="n">
        <v>99156546.064</v>
      </c>
      <c r="D157" s="26" t="n">
        <v>1825.345</v>
      </c>
      <c r="E157" s="26" t="n">
        <v>4778.448</v>
      </c>
      <c r="F157" s="26" t="n">
        <v>12607.478</v>
      </c>
      <c r="G157" s="4"/>
      <c r="H157" s="4"/>
      <c r="I157" s="4"/>
      <c r="J157" s="26" t="n">
        <v>201904</v>
      </c>
      <c r="K157" s="26" t="n">
        <v>0</v>
      </c>
      <c r="L157" s="26" t="n">
        <v>0</v>
      </c>
      <c r="M157" s="26" t="n">
        <v>0</v>
      </c>
      <c r="N157" s="26" t="n">
        <v>0</v>
      </c>
      <c r="O157" s="4"/>
      <c r="P157" s="4"/>
    </row>
    <row r="158" customFormat="false" ht="14.25" hidden="false" customHeight="false" outlineLevel="0" collapsed="false">
      <c r="A158" s="26"/>
      <c r="B158" s="26" t="n">
        <v>201805</v>
      </c>
      <c r="C158" s="26" t="n">
        <v>22075586.374</v>
      </c>
      <c r="D158" s="26" t="n">
        <v>326.542</v>
      </c>
      <c r="E158" s="26" t="n">
        <v>878.627</v>
      </c>
      <c r="F158" s="26" t="n">
        <v>2403.637</v>
      </c>
      <c r="G158" s="4"/>
      <c r="H158" s="4"/>
      <c r="I158" s="4"/>
      <c r="J158" s="26" t="n">
        <v>201905</v>
      </c>
      <c r="K158" s="26" t="n">
        <v>0</v>
      </c>
      <c r="L158" s="26" t="n">
        <v>0</v>
      </c>
      <c r="M158" s="26" t="n">
        <v>0</v>
      </c>
      <c r="N158" s="26" t="n">
        <v>0</v>
      </c>
      <c r="O158" s="4"/>
      <c r="P158" s="4"/>
    </row>
    <row r="159" customFormat="false" ht="14.25" hidden="false" customHeight="false" outlineLevel="0" collapsed="false">
      <c r="A159" s="26"/>
      <c r="B159" s="26" t="n">
        <v>201806</v>
      </c>
      <c r="C159" s="26" t="n">
        <v>0</v>
      </c>
      <c r="D159" s="26" t="n">
        <v>0</v>
      </c>
      <c r="E159" s="26" t="n">
        <v>0</v>
      </c>
      <c r="F159" s="26" t="n">
        <v>0</v>
      </c>
      <c r="G159" s="4"/>
      <c r="H159" s="4"/>
      <c r="I159" s="4"/>
      <c r="J159" s="26" t="n">
        <v>201906</v>
      </c>
      <c r="K159" s="26" t="n">
        <v>0</v>
      </c>
      <c r="L159" s="26" t="n">
        <v>0</v>
      </c>
      <c r="M159" s="26" t="n">
        <v>0</v>
      </c>
      <c r="N159" s="26" t="n">
        <v>0</v>
      </c>
      <c r="O159" s="4"/>
      <c r="P159" s="4"/>
    </row>
    <row r="160" customFormat="false" ht="14.25" hidden="false" customHeight="false" outlineLevel="0" collapsed="false">
      <c r="A160" s="26"/>
      <c r="B160" s="26" t="n">
        <v>201807</v>
      </c>
      <c r="C160" s="26" t="n">
        <v>0</v>
      </c>
      <c r="D160" s="26" t="n">
        <v>0</v>
      </c>
      <c r="E160" s="26" t="n">
        <v>0</v>
      </c>
      <c r="F160" s="26" t="n">
        <v>0</v>
      </c>
      <c r="G160" s="4"/>
      <c r="H160" s="4"/>
      <c r="I160" s="4"/>
      <c r="J160" s="26" t="n">
        <v>201907</v>
      </c>
      <c r="K160" s="26" t="n">
        <v>0</v>
      </c>
      <c r="L160" s="26" t="n">
        <v>0</v>
      </c>
      <c r="M160" s="26" t="n">
        <v>0</v>
      </c>
      <c r="N160" s="26" t="n">
        <v>0</v>
      </c>
      <c r="O160" s="4"/>
      <c r="P160" s="4"/>
    </row>
    <row r="161" customFormat="false" ht="14.25" hidden="false" customHeight="false" outlineLevel="0" collapsed="false">
      <c r="A161" s="26"/>
      <c r="B161" s="26" t="n">
        <v>201808</v>
      </c>
      <c r="C161" s="26" t="n">
        <v>0</v>
      </c>
      <c r="D161" s="26" t="n">
        <v>0</v>
      </c>
      <c r="E161" s="26" t="n">
        <v>0</v>
      </c>
      <c r="F161" s="26" t="n">
        <v>0</v>
      </c>
      <c r="G161" s="4"/>
      <c r="H161" s="4"/>
      <c r="I161" s="4"/>
      <c r="J161" s="26" t="n">
        <v>201908</v>
      </c>
      <c r="K161" s="26" t="n">
        <v>0</v>
      </c>
      <c r="L161" s="26" t="n">
        <v>0</v>
      </c>
      <c r="M161" s="26" t="n">
        <v>0</v>
      </c>
      <c r="N161" s="26" t="n">
        <v>0</v>
      </c>
      <c r="O161" s="4"/>
      <c r="P161" s="4"/>
    </row>
    <row r="162" customFormat="false" ht="14.25" hidden="false" customHeight="false" outlineLevel="0" collapsed="false">
      <c r="A162" s="26"/>
      <c r="B162" s="26" t="n">
        <v>201809</v>
      </c>
      <c r="C162" s="26" t="n">
        <v>0</v>
      </c>
      <c r="D162" s="26" t="n">
        <v>0</v>
      </c>
      <c r="E162" s="26" t="n">
        <v>0</v>
      </c>
      <c r="F162" s="26" t="n">
        <v>0</v>
      </c>
      <c r="G162" s="4"/>
      <c r="H162" s="4"/>
      <c r="I162" s="4"/>
      <c r="J162" s="26" t="n">
        <v>201909</v>
      </c>
      <c r="K162" s="26" t="n">
        <v>0</v>
      </c>
      <c r="L162" s="26" t="n">
        <v>0</v>
      </c>
      <c r="M162" s="26" t="n">
        <v>0</v>
      </c>
      <c r="N162" s="26" t="n">
        <v>0</v>
      </c>
      <c r="O162" s="4"/>
      <c r="P162" s="4"/>
    </row>
    <row r="163" customFormat="false" ht="14.25" hidden="false" customHeight="false" outlineLevel="0" collapsed="false">
      <c r="A163" s="26"/>
      <c r="B163" s="26" t="n">
        <v>201810</v>
      </c>
      <c r="C163" s="26" t="n">
        <v>0</v>
      </c>
      <c r="D163" s="26" t="n">
        <v>0</v>
      </c>
      <c r="E163" s="26" t="n">
        <v>0</v>
      </c>
      <c r="F163" s="26" t="n">
        <v>0</v>
      </c>
      <c r="G163" s="4"/>
      <c r="H163" s="4"/>
      <c r="I163" s="4"/>
      <c r="J163" s="26" t="n">
        <v>201910</v>
      </c>
      <c r="K163" s="26"/>
      <c r="L163" s="26"/>
      <c r="M163" s="26"/>
      <c r="N163" s="26"/>
      <c r="O163" s="4"/>
      <c r="P163" s="4"/>
    </row>
    <row r="164" customFormat="false" ht="14.25" hidden="false" customHeight="false" outlineLevel="0" collapsed="false">
      <c r="A164" s="26"/>
      <c r="B164" s="26" t="n">
        <v>201811</v>
      </c>
      <c r="C164" s="26" t="n">
        <v>0</v>
      </c>
      <c r="D164" s="26" t="n">
        <v>0</v>
      </c>
      <c r="E164" s="26" t="n">
        <v>0</v>
      </c>
      <c r="F164" s="26" t="n">
        <v>0</v>
      </c>
      <c r="G164" s="4"/>
      <c r="H164" s="4"/>
      <c r="I164" s="4"/>
      <c r="J164" s="26" t="n">
        <v>201911</v>
      </c>
      <c r="K164" s="26"/>
      <c r="L164" s="26"/>
      <c r="M164" s="26"/>
      <c r="N164" s="26"/>
      <c r="O164" s="4"/>
      <c r="P164" s="4"/>
    </row>
    <row r="165" customFormat="false" ht="14.25" hidden="false" customHeight="false" outlineLevel="0" collapsed="false">
      <c r="A165" s="26"/>
      <c r="B165" s="26" t="n">
        <v>201812</v>
      </c>
      <c r="C165" s="26" t="n">
        <v>0</v>
      </c>
      <c r="D165" s="26" t="n">
        <v>0</v>
      </c>
      <c r="E165" s="26" t="n">
        <v>0</v>
      </c>
      <c r="F165" s="26" t="n">
        <v>0</v>
      </c>
      <c r="G165" s="4"/>
      <c r="H165" s="4"/>
      <c r="I165" s="4"/>
      <c r="J165" s="26" t="n">
        <v>201912</v>
      </c>
      <c r="K165" s="26"/>
      <c r="L165" s="26"/>
      <c r="M165" s="26"/>
      <c r="N165" s="26"/>
      <c r="O165" s="4"/>
      <c r="P165" s="4"/>
    </row>
    <row r="166" customFormat="false" ht="14.25" hidden="false" customHeight="true" outlineLevel="0" collapsed="false">
      <c r="A166" s="27" t="s">
        <v>29</v>
      </c>
      <c r="B166" s="24" t="n">
        <v>201801</v>
      </c>
      <c r="C166" s="24" t="n">
        <v>0</v>
      </c>
      <c r="D166" s="24" t="n">
        <v>0</v>
      </c>
      <c r="E166" s="24" t="n">
        <v>0</v>
      </c>
      <c r="F166" s="24" t="n">
        <v>0</v>
      </c>
      <c r="G166" s="4"/>
      <c r="H166" s="4"/>
      <c r="I166" s="4"/>
      <c r="J166" s="24" t="n">
        <v>201901</v>
      </c>
      <c r="K166" s="24" t="n">
        <v>25658989.542</v>
      </c>
      <c r="L166" s="24" t="n">
        <v>439.858</v>
      </c>
      <c r="M166" s="24" t="n">
        <v>5540.874</v>
      </c>
      <c r="N166" s="24" t="n">
        <v>3894.013</v>
      </c>
      <c r="O166" s="4"/>
      <c r="P166" s="4"/>
    </row>
    <row r="167" customFormat="false" ht="14.25" hidden="false" customHeight="false" outlineLevel="0" collapsed="false">
      <c r="A167" s="27"/>
      <c r="B167" s="24" t="n">
        <v>201802</v>
      </c>
      <c r="C167" s="24" t="n">
        <v>0</v>
      </c>
      <c r="D167" s="24" t="n">
        <v>0</v>
      </c>
      <c r="E167" s="24" t="n">
        <v>0</v>
      </c>
      <c r="F167" s="24" t="n">
        <v>0</v>
      </c>
      <c r="G167" s="4"/>
      <c r="H167" s="4"/>
      <c r="I167" s="4"/>
      <c r="J167" s="24" t="n">
        <v>201902</v>
      </c>
      <c r="K167" s="24" t="n">
        <v>43059441.185</v>
      </c>
      <c r="L167" s="24" t="n">
        <v>822.109</v>
      </c>
      <c r="M167" s="24" t="n">
        <v>7541.311</v>
      </c>
      <c r="N167" s="24" t="n">
        <v>6174.096</v>
      </c>
      <c r="O167" s="4"/>
      <c r="P167" s="4"/>
    </row>
    <row r="168" customFormat="false" ht="14.25" hidden="false" customHeight="false" outlineLevel="0" collapsed="false">
      <c r="A168" s="27"/>
      <c r="B168" s="24" t="n">
        <v>201803</v>
      </c>
      <c r="C168" s="24" t="n">
        <v>0</v>
      </c>
      <c r="D168" s="24" t="n">
        <v>0</v>
      </c>
      <c r="E168" s="24" t="n">
        <v>0</v>
      </c>
      <c r="F168" s="24" t="n">
        <v>0</v>
      </c>
      <c r="G168" s="4"/>
      <c r="H168" s="4"/>
      <c r="I168" s="4"/>
      <c r="J168" s="24" t="n">
        <v>201903</v>
      </c>
      <c r="K168" s="24" t="n">
        <v>60392027.521</v>
      </c>
      <c r="L168" s="24" t="n">
        <v>1288.233</v>
      </c>
      <c r="M168" s="24" t="n">
        <v>12523.958</v>
      </c>
      <c r="N168" s="24" t="n">
        <v>9228.796</v>
      </c>
      <c r="O168" s="4"/>
      <c r="P168" s="4"/>
    </row>
    <row r="169" customFormat="false" ht="14.25" hidden="false" customHeight="false" outlineLevel="0" collapsed="false">
      <c r="A169" s="27"/>
      <c r="B169" s="24" t="n">
        <v>201804</v>
      </c>
      <c r="C169" s="24" t="n">
        <v>0</v>
      </c>
      <c r="D169" s="24" t="n">
        <v>0</v>
      </c>
      <c r="E169" s="24" t="n">
        <v>0</v>
      </c>
      <c r="F169" s="24" t="n">
        <v>0</v>
      </c>
      <c r="G169" s="4"/>
      <c r="H169" s="4"/>
      <c r="I169" s="4"/>
      <c r="J169" s="24" t="n">
        <v>201904</v>
      </c>
      <c r="K169" s="24" t="n">
        <v>38389134.031</v>
      </c>
      <c r="L169" s="24" t="n">
        <v>674.816</v>
      </c>
      <c r="M169" s="24" t="n">
        <v>6150.865</v>
      </c>
      <c r="N169" s="24" t="n">
        <v>4788.507</v>
      </c>
      <c r="O169" s="4"/>
      <c r="P169" s="4"/>
    </row>
    <row r="170" customFormat="false" ht="14.25" hidden="false" customHeight="false" outlineLevel="0" collapsed="false">
      <c r="A170" s="27"/>
      <c r="B170" s="24" t="n">
        <v>201805</v>
      </c>
      <c r="C170" s="24" t="n">
        <v>0</v>
      </c>
      <c r="D170" s="24" t="n">
        <v>0</v>
      </c>
      <c r="E170" s="24" t="n">
        <v>0</v>
      </c>
      <c r="F170" s="24" t="n">
        <v>0</v>
      </c>
      <c r="G170" s="4"/>
      <c r="H170" s="4"/>
      <c r="I170" s="4"/>
      <c r="J170" s="24" t="n">
        <v>201905</v>
      </c>
      <c r="K170" s="24" t="n">
        <v>57604762.277</v>
      </c>
      <c r="L170" s="24" t="n">
        <v>1061.888</v>
      </c>
      <c r="M170" s="24" t="n">
        <v>10123.568</v>
      </c>
      <c r="N170" s="24" t="n">
        <v>7582.591</v>
      </c>
      <c r="O170" s="4"/>
      <c r="P170" s="4"/>
    </row>
    <row r="171" customFormat="false" ht="14.25" hidden="false" customHeight="false" outlineLevel="0" collapsed="false">
      <c r="A171" s="27"/>
      <c r="B171" s="24" t="n">
        <v>201806</v>
      </c>
      <c r="C171" s="24" t="n">
        <v>0</v>
      </c>
      <c r="D171" s="24" t="n">
        <v>0</v>
      </c>
      <c r="E171" s="24" t="n">
        <v>0</v>
      </c>
      <c r="F171" s="24" t="n">
        <v>0</v>
      </c>
      <c r="G171" s="4"/>
      <c r="H171" s="4"/>
      <c r="I171" s="4"/>
      <c r="J171" s="24" t="n">
        <v>201906</v>
      </c>
      <c r="K171" s="24" t="n">
        <v>66263154.15</v>
      </c>
      <c r="L171" s="24" t="n">
        <v>985.244</v>
      </c>
      <c r="M171" s="24" t="n">
        <v>10643.983</v>
      </c>
      <c r="N171" s="24" t="n">
        <v>7797.843</v>
      </c>
      <c r="O171" s="4"/>
      <c r="P171" s="4"/>
    </row>
    <row r="172" customFormat="false" ht="14.25" hidden="false" customHeight="false" outlineLevel="0" collapsed="false">
      <c r="A172" s="27"/>
      <c r="B172" s="24" t="n">
        <v>201807</v>
      </c>
      <c r="C172" s="24" t="n">
        <v>0</v>
      </c>
      <c r="D172" s="24" t="n">
        <v>0</v>
      </c>
      <c r="E172" s="24" t="n">
        <v>0</v>
      </c>
      <c r="F172" s="24" t="n">
        <v>0</v>
      </c>
      <c r="G172" s="4"/>
      <c r="H172" s="4"/>
      <c r="I172" s="4"/>
      <c r="J172" s="24" t="n">
        <v>201907</v>
      </c>
      <c r="K172" s="24" t="n">
        <v>24098014.188</v>
      </c>
      <c r="L172" s="24" t="n">
        <v>332.979</v>
      </c>
      <c r="M172" s="24" t="n">
        <v>4027.013</v>
      </c>
      <c r="N172" s="24" t="n">
        <v>3148.226</v>
      </c>
      <c r="O172" s="4"/>
      <c r="P172" s="4"/>
    </row>
    <row r="173" customFormat="false" ht="14.25" hidden="false" customHeight="false" outlineLevel="0" collapsed="false">
      <c r="A173" s="27"/>
      <c r="B173" s="24" t="n">
        <v>201808</v>
      </c>
      <c r="C173" s="24" t="n">
        <v>0</v>
      </c>
      <c r="D173" s="24" t="n">
        <v>0</v>
      </c>
      <c r="E173" s="24" t="n">
        <v>0</v>
      </c>
      <c r="F173" s="24" t="n">
        <v>0</v>
      </c>
      <c r="G173" s="4"/>
      <c r="H173" s="4"/>
      <c r="I173" s="4"/>
      <c r="J173" s="24" t="n">
        <v>201908</v>
      </c>
      <c r="K173" s="24" t="n">
        <v>0</v>
      </c>
      <c r="L173" s="24" t="n">
        <v>0</v>
      </c>
      <c r="M173" s="24" t="n">
        <v>0</v>
      </c>
      <c r="N173" s="24" t="n">
        <v>0</v>
      </c>
      <c r="O173" s="4"/>
      <c r="P173" s="4"/>
    </row>
    <row r="174" customFormat="false" ht="14.25" hidden="false" customHeight="false" outlineLevel="0" collapsed="false">
      <c r="A174" s="27"/>
      <c r="B174" s="24" t="n">
        <v>201809</v>
      </c>
      <c r="C174" s="24" t="n">
        <v>0</v>
      </c>
      <c r="D174" s="24" t="n">
        <v>0</v>
      </c>
      <c r="E174" s="24" t="n">
        <v>0</v>
      </c>
      <c r="F174" s="24" t="n">
        <v>0</v>
      </c>
      <c r="G174" s="4"/>
      <c r="H174" s="4"/>
      <c r="I174" s="4"/>
      <c r="J174" s="24" t="n">
        <v>201909</v>
      </c>
      <c r="K174" s="24" t="n">
        <v>0</v>
      </c>
      <c r="L174" s="24" t="n">
        <v>0</v>
      </c>
      <c r="M174" s="24" t="n">
        <v>0</v>
      </c>
      <c r="N174" s="24" t="n">
        <v>0</v>
      </c>
      <c r="O174" s="4"/>
      <c r="P174" s="4"/>
    </row>
    <row r="175" customFormat="false" ht="14.25" hidden="false" customHeight="false" outlineLevel="0" collapsed="false">
      <c r="A175" s="27"/>
      <c r="B175" s="24" t="n">
        <v>201810</v>
      </c>
      <c r="C175" s="24" t="n">
        <v>0</v>
      </c>
      <c r="D175" s="24" t="n">
        <v>0</v>
      </c>
      <c r="E175" s="24" t="n">
        <v>0</v>
      </c>
      <c r="F175" s="24" t="n">
        <v>0</v>
      </c>
      <c r="G175" s="4"/>
      <c r="H175" s="4"/>
      <c r="I175" s="4"/>
      <c r="J175" s="24" t="n">
        <v>201910</v>
      </c>
      <c r="K175" s="24"/>
      <c r="L175" s="24"/>
      <c r="M175" s="24"/>
      <c r="N175" s="24"/>
      <c r="O175" s="4"/>
      <c r="P175" s="4"/>
    </row>
    <row r="176" customFormat="false" ht="14.25" hidden="false" customHeight="false" outlineLevel="0" collapsed="false">
      <c r="A176" s="27"/>
      <c r="B176" s="24" t="n">
        <v>201811</v>
      </c>
      <c r="C176" s="24" t="n">
        <v>0</v>
      </c>
      <c r="D176" s="24" t="n">
        <v>0</v>
      </c>
      <c r="E176" s="24" t="n">
        <v>0</v>
      </c>
      <c r="F176" s="24" t="n">
        <v>0</v>
      </c>
      <c r="G176" s="4"/>
      <c r="H176" s="4"/>
      <c r="I176" s="4"/>
      <c r="J176" s="24" t="n">
        <v>201911</v>
      </c>
      <c r="K176" s="24"/>
      <c r="L176" s="24"/>
      <c r="M176" s="24"/>
      <c r="N176" s="24"/>
      <c r="O176" s="4"/>
      <c r="P176" s="4"/>
    </row>
    <row r="177" customFormat="false" ht="14.25" hidden="false" customHeight="false" outlineLevel="0" collapsed="false">
      <c r="A177" s="27"/>
      <c r="B177" s="24" t="n">
        <v>201812</v>
      </c>
      <c r="C177" s="24" t="n">
        <v>146946.399</v>
      </c>
      <c r="D177" s="24" t="n">
        <v>1.072</v>
      </c>
      <c r="E177" s="24" t="n">
        <v>32.227</v>
      </c>
      <c r="F177" s="24" t="n">
        <v>29.211</v>
      </c>
      <c r="G177" s="4"/>
      <c r="H177" s="4"/>
      <c r="I177" s="4"/>
      <c r="J177" s="24" t="n">
        <v>201912</v>
      </c>
      <c r="K177" s="24"/>
      <c r="L177" s="24"/>
      <c r="M177" s="24"/>
      <c r="N177" s="24"/>
      <c r="O177" s="4"/>
      <c r="P177" s="4"/>
    </row>
    <row r="178" customFormat="false" ht="14.25" hidden="false" customHeight="true" outlineLevel="0" collapsed="false">
      <c r="A178" s="26" t="s">
        <v>30</v>
      </c>
      <c r="B178" s="26" t="n">
        <v>201801</v>
      </c>
      <c r="C178" s="26" t="n">
        <v>0</v>
      </c>
      <c r="D178" s="26" t="n">
        <v>0</v>
      </c>
      <c r="E178" s="26" t="n">
        <v>0</v>
      </c>
      <c r="F178" s="26" t="n">
        <v>0</v>
      </c>
      <c r="G178" s="4"/>
      <c r="H178" s="4"/>
      <c r="I178" s="4"/>
      <c r="J178" s="26" t="n">
        <v>201901</v>
      </c>
      <c r="K178" s="26" t="n">
        <v>32447137.601</v>
      </c>
      <c r="L178" s="26" t="n">
        <v>528.458</v>
      </c>
      <c r="M178" s="26" t="n">
        <v>4470.407</v>
      </c>
      <c r="N178" s="26" t="n">
        <v>3746.254</v>
      </c>
      <c r="O178" s="4"/>
      <c r="P178" s="4"/>
    </row>
    <row r="179" customFormat="false" ht="14.25" hidden="false" customHeight="false" outlineLevel="0" collapsed="false">
      <c r="A179" s="26"/>
      <c r="B179" s="26" t="n">
        <v>201802</v>
      </c>
      <c r="C179" s="26" t="n">
        <v>0</v>
      </c>
      <c r="D179" s="26" t="n">
        <v>0</v>
      </c>
      <c r="E179" s="26" t="n">
        <v>0</v>
      </c>
      <c r="F179" s="26" t="n">
        <v>0</v>
      </c>
      <c r="G179" s="4"/>
      <c r="H179" s="4"/>
      <c r="I179" s="4"/>
      <c r="J179" s="26" t="n">
        <v>201902</v>
      </c>
      <c r="K179" s="26" t="n">
        <v>50216223.185</v>
      </c>
      <c r="L179" s="26" t="n">
        <v>703.074</v>
      </c>
      <c r="M179" s="26" t="n">
        <v>7830.944</v>
      </c>
      <c r="N179" s="26" t="n">
        <v>6301.268</v>
      </c>
      <c r="O179" s="4"/>
      <c r="P179" s="4"/>
    </row>
    <row r="180" customFormat="false" ht="14.25" hidden="false" customHeight="false" outlineLevel="0" collapsed="false">
      <c r="A180" s="26"/>
      <c r="B180" s="26" t="n">
        <v>201803</v>
      </c>
      <c r="C180" s="26" t="n">
        <v>0</v>
      </c>
      <c r="D180" s="26" t="n">
        <v>0</v>
      </c>
      <c r="E180" s="26" t="n">
        <v>0</v>
      </c>
      <c r="F180" s="26" t="n">
        <v>0</v>
      </c>
      <c r="G180" s="4"/>
      <c r="H180" s="4"/>
      <c r="I180" s="4"/>
      <c r="J180" s="26" t="n">
        <v>201903</v>
      </c>
      <c r="K180" s="26" t="n">
        <v>73843506.875</v>
      </c>
      <c r="L180" s="26" t="n">
        <v>1468.532</v>
      </c>
      <c r="M180" s="26" t="n">
        <v>14098.884</v>
      </c>
      <c r="N180" s="26" t="n">
        <v>9524.636</v>
      </c>
      <c r="O180" s="4"/>
      <c r="P180" s="4"/>
    </row>
    <row r="181" customFormat="false" ht="14.25" hidden="false" customHeight="false" outlineLevel="0" collapsed="false">
      <c r="A181" s="26"/>
      <c r="B181" s="26" t="n">
        <v>201804</v>
      </c>
      <c r="C181" s="26" t="n">
        <v>0</v>
      </c>
      <c r="D181" s="26" t="n">
        <v>0</v>
      </c>
      <c r="E181" s="26" t="n">
        <v>0</v>
      </c>
      <c r="F181" s="26" t="n">
        <v>0</v>
      </c>
      <c r="G181" s="4"/>
      <c r="H181" s="4"/>
      <c r="I181" s="4"/>
      <c r="J181" s="26" t="n">
        <v>201904</v>
      </c>
      <c r="K181" s="26" t="n">
        <v>57435243.455</v>
      </c>
      <c r="L181" s="26" t="n">
        <v>1242.476</v>
      </c>
      <c r="M181" s="26" t="n">
        <v>10453.759</v>
      </c>
      <c r="N181" s="26" t="n">
        <v>7342.925</v>
      </c>
      <c r="O181" s="4"/>
      <c r="P181" s="4"/>
    </row>
    <row r="182" customFormat="false" ht="14.25" hidden="false" customHeight="false" outlineLevel="0" collapsed="false">
      <c r="A182" s="26"/>
      <c r="B182" s="26" t="n">
        <v>201805</v>
      </c>
      <c r="C182" s="26" t="n">
        <v>0</v>
      </c>
      <c r="D182" s="26" t="n">
        <v>0</v>
      </c>
      <c r="E182" s="26" t="n">
        <v>0</v>
      </c>
      <c r="F182" s="26" t="n">
        <v>0</v>
      </c>
      <c r="G182" s="4"/>
      <c r="H182" s="4"/>
      <c r="I182" s="4"/>
      <c r="J182" s="26" t="n">
        <v>201905</v>
      </c>
      <c r="K182" s="26" t="n">
        <v>85581791.399</v>
      </c>
      <c r="L182" s="26" t="n">
        <v>1550.37</v>
      </c>
      <c r="M182" s="26" t="n">
        <v>18450.6</v>
      </c>
      <c r="N182" s="26" t="n">
        <v>13364.216</v>
      </c>
      <c r="O182" s="4"/>
      <c r="P182" s="4"/>
    </row>
    <row r="183" customFormat="false" ht="14.25" hidden="false" customHeight="false" outlineLevel="0" collapsed="false">
      <c r="A183" s="26"/>
      <c r="B183" s="26" t="n">
        <v>201806</v>
      </c>
      <c r="C183" s="26" t="n">
        <v>0</v>
      </c>
      <c r="D183" s="26" t="n">
        <v>0</v>
      </c>
      <c r="E183" s="26" t="n">
        <v>0</v>
      </c>
      <c r="F183" s="26" t="n">
        <v>0</v>
      </c>
      <c r="G183" s="4"/>
      <c r="H183" s="4"/>
      <c r="I183" s="4"/>
      <c r="J183" s="26" t="n">
        <v>201906</v>
      </c>
      <c r="K183" s="26" t="n">
        <v>135078494.147</v>
      </c>
      <c r="L183" s="26" t="n">
        <v>1799.768</v>
      </c>
      <c r="M183" s="26" t="n">
        <v>14258.6</v>
      </c>
      <c r="N183" s="26" t="n">
        <v>10747.731</v>
      </c>
      <c r="O183" s="4"/>
      <c r="P183" s="4"/>
    </row>
    <row r="184" customFormat="false" ht="14.25" hidden="false" customHeight="false" outlineLevel="0" collapsed="false">
      <c r="A184" s="26"/>
      <c r="B184" s="26" t="n">
        <v>201807</v>
      </c>
      <c r="C184" s="26" t="n">
        <v>0</v>
      </c>
      <c r="D184" s="26" t="n">
        <v>0</v>
      </c>
      <c r="E184" s="26" t="n">
        <v>0</v>
      </c>
      <c r="F184" s="26" t="n">
        <v>0</v>
      </c>
      <c r="G184" s="4"/>
      <c r="H184" s="4"/>
      <c r="I184" s="4"/>
      <c r="J184" s="26" t="n">
        <v>201907</v>
      </c>
      <c r="K184" s="26" t="n">
        <v>50270826.955</v>
      </c>
      <c r="L184" s="26" t="n">
        <v>885.596</v>
      </c>
      <c r="M184" s="26" t="n">
        <v>8155.294</v>
      </c>
      <c r="N184" s="26" t="n">
        <v>5603.645</v>
      </c>
      <c r="O184" s="4"/>
      <c r="P184" s="4"/>
    </row>
    <row r="185" customFormat="false" ht="14.25" hidden="false" customHeight="false" outlineLevel="0" collapsed="false">
      <c r="A185" s="26"/>
      <c r="B185" s="26" t="n">
        <v>201808</v>
      </c>
      <c r="C185" s="26" t="n">
        <v>4171651.617</v>
      </c>
      <c r="D185" s="26" t="n">
        <v>37.666</v>
      </c>
      <c r="E185" s="26" t="n">
        <v>817.01</v>
      </c>
      <c r="F185" s="26" t="n">
        <v>517.071</v>
      </c>
      <c r="G185" s="4"/>
      <c r="H185" s="4"/>
      <c r="I185" s="4"/>
      <c r="J185" s="26" t="n">
        <v>201908</v>
      </c>
      <c r="K185" s="26" t="n">
        <v>0</v>
      </c>
      <c r="L185" s="26" t="n">
        <v>0</v>
      </c>
      <c r="M185" s="26" t="n">
        <v>0</v>
      </c>
      <c r="N185" s="26" t="n">
        <v>0</v>
      </c>
      <c r="O185" s="4"/>
      <c r="P185" s="4"/>
    </row>
    <row r="186" customFormat="false" ht="14.25" hidden="false" customHeight="false" outlineLevel="0" collapsed="false">
      <c r="A186" s="26"/>
      <c r="B186" s="26" t="n">
        <v>201809</v>
      </c>
      <c r="C186" s="26" t="n">
        <v>0</v>
      </c>
      <c r="D186" s="26" t="n">
        <v>0</v>
      </c>
      <c r="E186" s="26" t="n">
        <v>0</v>
      </c>
      <c r="F186" s="26" t="n">
        <v>0</v>
      </c>
      <c r="G186" s="4"/>
      <c r="H186" s="4"/>
      <c r="I186" s="4"/>
      <c r="J186" s="26" t="n">
        <v>201909</v>
      </c>
      <c r="K186" s="26" t="n">
        <v>0</v>
      </c>
      <c r="L186" s="26" t="n">
        <v>0</v>
      </c>
      <c r="M186" s="26" t="n">
        <v>0</v>
      </c>
      <c r="N186" s="26" t="n">
        <v>0</v>
      </c>
      <c r="O186" s="4"/>
      <c r="P186" s="4"/>
    </row>
    <row r="187" customFormat="false" ht="14.25" hidden="false" customHeight="false" outlineLevel="0" collapsed="false">
      <c r="A187" s="26"/>
      <c r="B187" s="26" t="n">
        <v>201810</v>
      </c>
      <c r="C187" s="26" t="n">
        <v>0</v>
      </c>
      <c r="D187" s="26" t="n">
        <v>0</v>
      </c>
      <c r="E187" s="26" t="n">
        <v>0</v>
      </c>
      <c r="F187" s="26" t="n">
        <v>0</v>
      </c>
      <c r="G187" s="4"/>
      <c r="H187" s="4"/>
      <c r="I187" s="4"/>
      <c r="J187" s="26" t="n">
        <v>201910</v>
      </c>
      <c r="K187" s="26"/>
      <c r="L187" s="26"/>
      <c r="M187" s="26"/>
      <c r="N187" s="26"/>
      <c r="O187" s="4"/>
      <c r="P187" s="4"/>
    </row>
    <row r="188" customFormat="false" ht="14.25" hidden="false" customHeight="false" outlineLevel="0" collapsed="false">
      <c r="A188" s="26"/>
      <c r="B188" s="26" t="n">
        <v>201811</v>
      </c>
      <c r="C188" s="26" t="n">
        <v>0</v>
      </c>
      <c r="D188" s="26" t="n">
        <v>0</v>
      </c>
      <c r="E188" s="26" t="n">
        <v>0</v>
      </c>
      <c r="F188" s="26" t="n">
        <v>0</v>
      </c>
      <c r="G188" s="4"/>
      <c r="H188" s="4"/>
      <c r="I188" s="4"/>
      <c r="J188" s="26" t="n">
        <v>201911</v>
      </c>
      <c r="K188" s="26"/>
      <c r="L188" s="26"/>
      <c r="M188" s="26"/>
      <c r="N188" s="26"/>
      <c r="O188" s="4"/>
      <c r="P188" s="4"/>
    </row>
    <row r="189" customFormat="false" ht="14.25" hidden="false" customHeight="false" outlineLevel="0" collapsed="false">
      <c r="A189" s="26"/>
      <c r="B189" s="26" t="n">
        <v>201812</v>
      </c>
      <c r="C189" s="26" t="n">
        <v>0</v>
      </c>
      <c r="D189" s="26" t="n">
        <v>0</v>
      </c>
      <c r="E189" s="26" t="n">
        <v>0</v>
      </c>
      <c r="F189" s="26" t="n">
        <v>0</v>
      </c>
      <c r="G189" s="4"/>
      <c r="H189" s="4"/>
      <c r="I189" s="4"/>
      <c r="J189" s="26" t="n">
        <v>201912</v>
      </c>
      <c r="K189" s="26"/>
      <c r="L189" s="26"/>
      <c r="M189" s="26"/>
      <c r="N189" s="26"/>
      <c r="O189" s="4"/>
      <c r="P189" s="4"/>
    </row>
    <row r="190" customFormat="false" ht="14.25" hidden="false" customHeight="true" outlineLevel="0" collapsed="false">
      <c r="A190" s="24" t="s">
        <v>31</v>
      </c>
      <c r="B190" s="24" t="n">
        <v>201801</v>
      </c>
      <c r="C190" s="24" t="n">
        <v>44423290.79</v>
      </c>
      <c r="D190" s="24" t="n">
        <v>462.09</v>
      </c>
      <c r="E190" s="24" t="n">
        <v>1150.12</v>
      </c>
      <c r="F190" s="24"/>
      <c r="G190" s="4"/>
      <c r="H190" s="4"/>
      <c r="I190" s="4"/>
      <c r="J190" s="24" t="n">
        <v>201901</v>
      </c>
      <c r="K190" s="24" t="n">
        <v>64333267.62</v>
      </c>
      <c r="L190" s="24" t="n">
        <v>553.76</v>
      </c>
      <c r="M190" s="24" t="n">
        <v>1440.48</v>
      </c>
      <c r="N190" s="24" t="n">
        <v>2261.95</v>
      </c>
      <c r="O190" s="4"/>
      <c r="P190" s="4"/>
    </row>
    <row r="191" customFormat="false" ht="14.25" hidden="false" customHeight="false" outlineLevel="0" collapsed="false">
      <c r="A191" s="24"/>
      <c r="B191" s="24" t="n">
        <v>201802</v>
      </c>
      <c r="C191" s="24" t="n">
        <v>24112641.16</v>
      </c>
      <c r="D191" s="24" t="n">
        <v>217.2</v>
      </c>
      <c r="E191" s="24" t="n">
        <v>823.8</v>
      </c>
      <c r="F191" s="24" t="n">
        <v>924.77</v>
      </c>
      <c r="G191" s="4"/>
      <c r="H191" s="4"/>
      <c r="I191" s="4"/>
      <c r="J191" s="24" t="n">
        <v>201902</v>
      </c>
      <c r="K191" s="24" t="n">
        <v>63805691.49</v>
      </c>
      <c r="L191" s="24" t="n">
        <v>768.51</v>
      </c>
      <c r="M191" s="24" t="n">
        <v>1127.88</v>
      </c>
      <c r="N191" s="24" t="n">
        <v>2419.88</v>
      </c>
      <c r="O191" s="4"/>
      <c r="P191" s="4"/>
    </row>
    <row r="192" customFormat="false" ht="14.25" hidden="false" customHeight="false" outlineLevel="0" collapsed="false">
      <c r="A192" s="24"/>
      <c r="B192" s="24" t="n">
        <v>201803</v>
      </c>
      <c r="C192" s="24" t="n">
        <v>51543975.48</v>
      </c>
      <c r="D192" s="24" t="n">
        <v>535.43</v>
      </c>
      <c r="E192" s="24" t="n">
        <v>1197.87</v>
      </c>
      <c r="F192" s="24" t="n">
        <v>1903.19</v>
      </c>
      <c r="G192" s="4"/>
      <c r="H192" s="4"/>
      <c r="I192" s="4"/>
      <c r="J192" s="24" t="n">
        <v>201903</v>
      </c>
      <c r="K192" s="24" t="n">
        <v>87668951.878</v>
      </c>
      <c r="L192" s="24" t="n">
        <v>1076.8221</v>
      </c>
      <c r="M192" s="24" t="n">
        <v>1126.196</v>
      </c>
      <c r="N192" s="24" t="n">
        <v>3130.2608</v>
      </c>
      <c r="O192" s="4"/>
      <c r="P192" s="4"/>
    </row>
    <row r="193" customFormat="false" ht="14.25" hidden="false" customHeight="false" outlineLevel="0" collapsed="false">
      <c r="A193" s="24"/>
      <c r="B193" s="24" t="n">
        <v>201804</v>
      </c>
      <c r="C193" s="24" t="n">
        <v>0</v>
      </c>
      <c r="D193" s="24" t="n">
        <v>0</v>
      </c>
      <c r="E193" s="24" t="n">
        <v>0</v>
      </c>
      <c r="F193" s="24" t="n">
        <v>0</v>
      </c>
      <c r="G193" s="4"/>
      <c r="H193" s="4"/>
      <c r="I193" s="4"/>
      <c r="J193" s="24" t="n">
        <v>201904</v>
      </c>
      <c r="K193" s="24" t="n">
        <v>61482289.5592</v>
      </c>
      <c r="L193" s="24" t="n">
        <v>696.3709</v>
      </c>
      <c r="M193" s="24" t="n">
        <v>744.1921</v>
      </c>
      <c r="N193" s="24" t="n">
        <v>2266.2715</v>
      </c>
      <c r="O193" s="4"/>
      <c r="P193" s="4"/>
    </row>
    <row r="194" customFormat="false" ht="14.25" hidden="false" customHeight="false" outlineLevel="0" collapsed="false">
      <c r="A194" s="24"/>
      <c r="B194" s="24" t="n">
        <v>201805</v>
      </c>
      <c r="C194" s="24" t="n">
        <v>0</v>
      </c>
      <c r="D194" s="24" t="n">
        <v>0</v>
      </c>
      <c r="E194" s="24" t="n">
        <v>0</v>
      </c>
      <c r="F194" s="24" t="n">
        <v>0</v>
      </c>
      <c r="G194" s="4"/>
      <c r="H194" s="4"/>
      <c r="I194" s="4"/>
      <c r="J194" s="24" t="n">
        <v>201905</v>
      </c>
      <c r="K194" s="24" t="n">
        <v>82594756.418</v>
      </c>
      <c r="L194" s="24" t="n">
        <v>1006.3396</v>
      </c>
      <c r="M194" s="24" t="n">
        <v>851.511</v>
      </c>
      <c r="N194" s="24" t="n">
        <v>3084.4852</v>
      </c>
      <c r="O194" s="4"/>
      <c r="P194" s="4"/>
    </row>
    <row r="195" customFormat="false" ht="14.25" hidden="false" customHeight="false" outlineLevel="0" collapsed="false">
      <c r="A195" s="24"/>
      <c r="B195" s="24" t="n">
        <v>201806</v>
      </c>
      <c r="C195" s="24" t="n">
        <v>0</v>
      </c>
      <c r="D195" s="24" t="n">
        <v>0</v>
      </c>
      <c r="E195" s="24" t="n">
        <v>0</v>
      </c>
      <c r="F195" s="24" t="n">
        <v>0</v>
      </c>
      <c r="G195" s="4"/>
      <c r="H195" s="4"/>
      <c r="I195" s="4"/>
      <c r="J195" s="24" t="n">
        <v>201906</v>
      </c>
      <c r="K195" s="24" t="n">
        <v>90173807.862</v>
      </c>
      <c r="L195" s="24" t="n">
        <v>868.1267</v>
      </c>
      <c r="M195" s="24" t="n">
        <v>895.5951</v>
      </c>
      <c r="N195" s="24" t="n">
        <v>2279.2496</v>
      </c>
      <c r="O195" s="4"/>
      <c r="P195" s="4"/>
    </row>
    <row r="196" customFormat="false" ht="14.25" hidden="false" customHeight="false" outlineLevel="0" collapsed="false">
      <c r="A196" s="24"/>
      <c r="B196" s="24" t="n">
        <v>201807</v>
      </c>
      <c r="C196" s="24" t="n">
        <v>0</v>
      </c>
      <c r="D196" s="24" t="n">
        <v>0</v>
      </c>
      <c r="E196" s="24" t="n">
        <v>0</v>
      </c>
      <c r="F196" s="24" t="n">
        <v>0</v>
      </c>
      <c r="G196" s="4"/>
      <c r="H196" s="4"/>
      <c r="I196" s="4"/>
      <c r="J196" s="24" t="n">
        <v>201907</v>
      </c>
      <c r="K196" s="24" t="n">
        <v>42088487.616</v>
      </c>
      <c r="L196" s="24" t="n">
        <v>279.9922</v>
      </c>
      <c r="M196" s="24" t="n">
        <v>676.9382</v>
      </c>
      <c r="N196" s="24" t="n">
        <v>1490.8918</v>
      </c>
      <c r="O196" s="4"/>
      <c r="P196" s="4"/>
    </row>
    <row r="197" customFormat="false" ht="14.25" hidden="false" customHeight="false" outlineLevel="0" collapsed="false">
      <c r="A197" s="24"/>
      <c r="B197" s="24" t="n">
        <v>201808</v>
      </c>
      <c r="C197" s="24" t="n">
        <v>46173336.56</v>
      </c>
      <c r="D197" s="24" t="n">
        <v>474.19</v>
      </c>
      <c r="E197" s="24" t="n">
        <v>1292.81</v>
      </c>
      <c r="F197" s="24" t="n">
        <v>2194.71</v>
      </c>
      <c r="G197" s="4"/>
      <c r="H197" s="4"/>
      <c r="I197" s="4"/>
      <c r="J197" s="24" t="n">
        <v>201908</v>
      </c>
      <c r="K197" s="24" t="n">
        <v>0</v>
      </c>
      <c r="L197" s="24" t="n">
        <v>0</v>
      </c>
      <c r="M197" s="24" t="n">
        <v>0</v>
      </c>
      <c r="N197" s="24" t="n">
        <v>0</v>
      </c>
      <c r="O197" s="4"/>
      <c r="P197" s="4"/>
    </row>
    <row r="198" customFormat="false" ht="14.25" hidden="false" customHeight="false" outlineLevel="0" collapsed="false">
      <c r="A198" s="24"/>
      <c r="B198" s="24" t="n">
        <v>201809</v>
      </c>
      <c r="C198" s="24" t="n">
        <v>0</v>
      </c>
      <c r="D198" s="24" t="n">
        <v>0</v>
      </c>
      <c r="E198" s="24" t="n">
        <v>0</v>
      </c>
      <c r="F198" s="24" t="n">
        <v>0</v>
      </c>
      <c r="G198" s="4"/>
      <c r="H198" s="4"/>
      <c r="I198" s="4"/>
      <c r="J198" s="24" t="n">
        <v>201909</v>
      </c>
      <c r="K198" s="24" t="n">
        <v>0</v>
      </c>
      <c r="L198" s="24" t="n">
        <v>0</v>
      </c>
      <c r="M198" s="24" t="n">
        <v>0</v>
      </c>
      <c r="N198" s="24" t="n">
        <v>0</v>
      </c>
      <c r="O198" s="4"/>
      <c r="P198" s="4"/>
    </row>
    <row r="199" customFormat="false" ht="14.25" hidden="false" customHeight="false" outlineLevel="0" collapsed="false">
      <c r="A199" s="24"/>
      <c r="B199" s="24" t="n">
        <v>201810</v>
      </c>
      <c r="C199" s="24" t="n">
        <v>20154999.23</v>
      </c>
      <c r="D199" s="24" t="n">
        <v>148</v>
      </c>
      <c r="E199" s="24" t="n">
        <v>243.65</v>
      </c>
      <c r="F199" s="24" t="n">
        <v>661.04</v>
      </c>
      <c r="G199" s="4"/>
      <c r="H199" s="4"/>
      <c r="I199" s="4"/>
      <c r="J199" s="24" t="n">
        <v>201910</v>
      </c>
      <c r="K199" s="24"/>
      <c r="L199" s="24"/>
      <c r="M199" s="24"/>
      <c r="N199" s="24"/>
      <c r="O199" s="4"/>
      <c r="P199" s="4"/>
    </row>
    <row r="200" customFormat="false" ht="14.25" hidden="false" customHeight="false" outlineLevel="0" collapsed="false">
      <c r="A200" s="24"/>
      <c r="B200" s="24" t="n">
        <v>201811</v>
      </c>
      <c r="C200" s="24" t="n">
        <v>17862617.29</v>
      </c>
      <c r="D200" s="24" t="n">
        <v>14.95</v>
      </c>
      <c r="E200" s="24" t="n">
        <v>10.37</v>
      </c>
      <c r="F200" s="24" t="n">
        <v>36.55</v>
      </c>
      <c r="G200" s="4"/>
      <c r="H200" s="4"/>
      <c r="I200" s="4"/>
      <c r="J200" s="24" t="n">
        <v>201911</v>
      </c>
      <c r="K200" s="24"/>
      <c r="L200" s="24"/>
      <c r="M200" s="24"/>
      <c r="N200" s="24"/>
      <c r="O200" s="4"/>
      <c r="P200" s="4"/>
    </row>
    <row r="201" customFormat="false" ht="14.25" hidden="false" customHeight="false" outlineLevel="0" collapsed="false">
      <c r="A201" s="24"/>
      <c r="B201" s="24" t="n">
        <v>201812</v>
      </c>
      <c r="C201" s="24" t="n">
        <v>30177963.59</v>
      </c>
      <c r="D201" s="24" t="n">
        <v>93.71</v>
      </c>
      <c r="E201" s="24" t="n">
        <v>124.05</v>
      </c>
      <c r="F201" s="24" t="n">
        <v>329.31</v>
      </c>
      <c r="G201" s="4"/>
      <c r="H201" s="4"/>
      <c r="I201" s="4"/>
      <c r="J201" s="24" t="n">
        <v>201912</v>
      </c>
      <c r="K201" s="24"/>
      <c r="L201" s="24"/>
      <c r="M201" s="24"/>
      <c r="N201" s="24"/>
      <c r="O201" s="4"/>
      <c r="P201" s="4"/>
    </row>
    <row r="202" customFormat="false" ht="14.25" hidden="false" customHeight="true" outlineLevel="0" collapsed="false">
      <c r="A202" s="25" t="s">
        <v>32</v>
      </c>
      <c r="B202" s="26" t="n">
        <v>201801</v>
      </c>
      <c r="C202" s="26" t="n">
        <v>89886263.076</v>
      </c>
      <c r="D202" s="26" t="n">
        <v>587.476</v>
      </c>
      <c r="E202" s="26" t="n">
        <v>2371.311</v>
      </c>
      <c r="F202" s="26" t="n">
        <v>3089.86</v>
      </c>
      <c r="G202" s="4"/>
      <c r="H202" s="4"/>
      <c r="I202" s="4"/>
      <c r="J202" s="26" t="n">
        <v>201901</v>
      </c>
      <c r="K202" s="26" t="n">
        <v>64744399.596</v>
      </c>
      <c r="L202" s="26" t="n">
        <v>705.539</v>
      </c>
      <c r="M202" s="26" t="n">
        <v>1350.941</v>
      </c>
      <c r="N202" s="26" t="n">
        <v>2200.351</v>
      </c>
      <c r="O202" s="4"/>
      <c r="P202" s="4"/>
    </row>
    <row r="203" customFormat="false" ht="14.25" hidden="false" customHeight="false" outlineLevel="0" collapsed="false">
      <c r="A203" s="25"/>
      <c r="B203" s="26" t="n">
        <v>201802</v>
      </c>
      <c r="C203" s="26" t="n">
        <v>45577583.59</v>
      </c>
      <c r="D203" s="26" t="n">
        <v>337.586</v>
      </c>
      <c r="E203" s="26" t="n">
        <v>751.27</v>
      </c>
      <c r="F203" s="26" t="n">
        <v>702.37</v>
      </c>
      <c r="G203" s="4"/>
      <c r="H203" s="4"/>
      <c r="I203" s="4"/>
      <c r="J203" s="26" t="n">
        <v>201902</v>
      </c>
      <c r="K203" s="26" t="n">
        <v>66973076.002</v>
      </c>
      <c r="L203" s="26" t="n">
        <v>809.2</v>
      </c>
      <c r="M203" s="26" t="n">
        <v>1455.331</v>
      </c>
      <c r="N203" s="26" t="n">
        <v>2266.09</v>
      </c>
      <c r="O203" s="4"/>
      <c r="P203" s="4"/>
    </row>
    <row r="204" customFormat="false" ht="14.25" hidden="false" customHeight="false" outlineLevel="0" collapsed="false">
      <c r="A204" s="25"/>
      <c r="B204" s="26" t="n">
        <v>201803</v>
      </c>
      <c r="C204" s="26" t="n">
        <v>67194169.523</v>
      </c>
      <c r="D204" s="26" t="n">
        <v>809.169</v>
      </c>
      <c r="E204" s="26" t="n">
        <v>1086.88</v>
      </c>
      <c r="F204" s="26" t="n">
        <v>2149.265</v>
      </c>
      <c r="G204" s="4"/>
      <c r="H204" s="4"/>
      <c r="I204" s="4"/>
      <c r="J204" s="26" t="n">
        <v>201903</v>
      </c>
      <c r="K204" s="26" t="n">
        <v>90015050.823</v>
      </c>
      <c r="L204" s="26" t="n">
        <v>1186.035</v>
      </c>
      <c r="M204" s="26" t="n">
        <v>1679.031</v>
      </c>
      <c r="N204" s="26" t="n">
        <v>3407.587</v>
      </c>
      <c r="O204" s="4"/>
      <c r="P204" s="4"/>
    </row>
    <row r="205" customFormat="false" ht="14.25" hidden="false" customHeight="false" outlineLevel="0" collapsed="false">
      <c r="A205" s="25"/>
      <c r="B205" s="26" t="n">
        <v>201804</v>
      </c>
      <c r="C205" s="26" t="n">
        <v>78976347.432</v>
      </c>
      <c r="D205" s="26" t="n">
        <v>1238.599765</v>
      </c>
      <c r="E205" s="26" t="n">
        <v>1684.379462</v>
      </c>
      <c r="F205" s="26" t="n">
        <v>2947.367</v>
      </c>
      <c r="G205" s="4"/>
      <c r="H205" s="4"/>
      <c r="I205" s="4"/>
      <c r="J205" s="26" t="n">
        <v>201904</v>
      </c>
      <c r="K205" s="26" t="n">
        <v>75185335.784</v>
      </c>
      <c r="L205" s="26" t="n">
        <v>974.086</v>
      </c>
      <c r="M205" s="26" t="n">
        <v>1461.803</v>
      </c>
      <c r="N205" s="26" t="n">
        <v>3422.57</v>
      </c>
      <c r="O205" s="4"/>
      <c r="P205" s="4"/>
    </row>
    <row r="206" customFormat="false" ht="14.25" hidden="false" customHeight="false" outlineLevel="0" collapsed="false">
      <c r="A206" s="25"/>
      <c r="B206" s="26" t="n">
        <v>201805</v>
      </c>
      <c r="C206" s="26" t="n">
        <v>106442190.131</v>
      </c>
      <c r="D206" s="26" t="n">
        <v>1628.123</v>
      </c>
      <c r="E206" s="26" t="n">
        <v>3014.805</v>
      </c>
      <c r="F206" s="26" t="n">
        <v>4018.405</v>
      </c>
      <c r="G206" s="4"/>
      <c r="H206" s="4"/>
      <c r="I206" s="4"/>
      <c r="J206" s="26" t="n">
        <v>201905</v>
      </c>
      <c r="K206" s="26" t="n">
        <v>119818897.776</v>
      </c>
      <c r="L206" s="26" t="n">
        <v>1717.641</v>
      </c>
      <c r="M206" s="26" t="n">
        <v>1718.236</v>
      </c>
      <c r="N206" s="26" t="n">
        <v>5002.391</v>
      </c>
      <c r="O206" s="4"/>
      <c r="P206" s="4"/>
    </row>
    <row r="207" customFormat="false" ht="14.25" hidden="false" customHeight="false" outlineLevel="0" collapsed="false">
      <c r="A207" s="25"/>
      <c r="B207" s="26" t="n">
        <v>201806</v>
      </c>
      <c r="C207" s="26" t="n">
        <v>96529936.017</v>
      </c>
      <c r="D207" s="26" t="n">
        <v>851.893</v>
      </c>
      <c r="E207" s="26" t="n">
        <v>2921.583</v>
      </c>
      <c r="F207" s="26" t="n">
        <v>3328.679</v>
      </c>
      <c r="G207" s="4"/>
      <c r="H207" s="4"/>
      <c r="I207" s="4"/>
      <c r="J207" s="26" t="n">
        <v>201906</v>
      </c>
      <c r="K207" s="26" t="n">
        <v>117722418.686</v>
      </c>
      <c r="L207" s="26" t="n">
        <v>1551.73</v>
      </c>
      <c r="M207" s="26" t="n">
        <v>1998.447</v>
      </c>
      <c r="N207" s="26" t="n">
        <v>4454.344</v>
      </c>
      <c r="O207" s="4"/>
      <c r="P207" s="4"/>
    </row>
    <row r="208" customFormat="false" ht="14.25" hidden="false" customHeight="false" outlineLevel="0" collapsed="false">
      <c r="A208" s="25"/>
      <c r="B208" s="26" t="n">
        <v>201807</v>
      </c>
      <c r="C208" s="26" t="n">
        <v>62969964.973</v>
      </c>
      <c r="D208" s="26" t="n">
        <v>684.09</v>
      </c>
      <c r="E208" s="26" t="n">
        <v>2324.396</v>
      </c>
      <c r="F208" s="26" t="n">
        <v>4005.34</v>
      </c>
      <c r="G208" s="4"/>
      <c r="H208" s="4"/>
      <c r="I208" s="4"/>
      <c r="J208" s="26" t="n">
        <v>201907</v>
      </c>
      <c r="K208" s="26" t="n">
        <v>48433436.448</v>
      </c>
      <c r="L208" s="26" t="n">
        <v>484.945</v>
      </c>
      <c r="M208" s="26" t="n">
        <v>914.962</v>
      </c>
      <c r="N208" s="26" t="n">
        <v>1890.494</v>
      </c>
      <c r="O208" s="4"/>
      <c r="P208" s="4"/>
    </row>
    <row r="209" customFormat="false" ht="14.25" hidden="false" customHeight="false" outlineLevel="0" collapsed="false">
      <c r="A209" s="25"/>
      <c r="B209" s="26" t="n">
        <v>201808</v>
      </c>
      <c r="C209" s="26" t="n">
        <v>69049927.833</v>
      </c>
      <c r="D209" s="26" t="n">
        <v>805.856</v>
      </c>
      <c r="E209" s="26" t="n">
        <v>2063.389</v>
      </c>
      <c r="F209" s="26" t="n">
        <v>3273.367</v>
      </c>
      <c r="G209" s="4"/>
      <c r="H209" s="4"/>
      <c r="I209" s="4"/>
      <c r="J209" s="26" t="n">
        <v>201908</v>
      </c>
      <c r="K209" s="26" t="n">
        <v>0</v>
      </c>
      <c r="L209" s="26" t="n">
        <v>0</v>
      </c>
      <c r="M209" s="26" t="n">
        <v>0</v>
      </c>
      <c r="N209" s="26" t="n">
        <v>0</v>
      </c>
      <c r="O209" s="4"/>
      <c r="P209" s="4"/>
    </row>
    <row r="210" customFormat="false" ht="14.25" hidden="false" customHeight="false" outlineLevel="0" collapsed="false">
      <c r="A210" s="25"/>
      <c r="B210" s="26" t="n">
        <v>201809</v>
      </c>
      <c r="C210" s="26" t="n">
        <v>32132240.232</v>
      </c>
      <c r="D210" s="26" t="n">
        <v>371.398</v>
      </c>
      <c r="E210" s="26" t="n">
        <v>721.741</v>
      </c>
      <c r="F210" s="26" t="n">
        <v>1070.283</v>
      </c>
      <c r="G210" s="4"/>
      <c r="H210" s="4"/>
      <c r="I210" s="4"/>
      <c r="J210" s="26" t="n">
        <v>201909</v>
      </c>
      <c r="K210" s="26" t="n">
        <v>0</v>
      </c>
      <c r="L210" s="26" t="n">
        <v>0</v>
      </c>
      <c r="M210" s="26" t="n">
        <v>0</v>
      </c>
      <c r="N210" s="26" t="n">
        <v>0</v>
      </c>
      <c r="O210" s="4"/>
      <c r="P210" s="4"/>
    </row>
    <row r="211" customFormat="false" ht="14.25" hidden="false" customHeight="false" outlineLevel="0" collapsed="false">
      <c r="A211" s="25"/>
      <c r="B211" s="26" t="n">
        <v>201810</v>
      </c>
      <c r="C211" s="26" t="n">
        <v>17334075.668</v>
      </c>
      <c r="D211" s="26" t="n">
        <v>248.783</v>
      </c>
      <c r="E211" s="26" t="n">
        <v>391.205</v>
      </c>
      <c r="F211" s="26" t="n">
        <v>546.256</v>
      </c>
      <c r="G211" s="4"/>
      <c r="H211" s="4"/>
      <c r="I211" s="4"/>
      <c r="J211" s="26" t="n">
        <v>201910</v>
      </c>
      <c r="K211" s="26"/>
      <c r="L211" s="26"/>
      <c r="M211" s="26"/>
      <c r="N211" s="26"/>
      <c r="O211" s="4"/>
      <c r="P211" s="4"/>
    </row>
    <row r="212" customFormat="false" ht="14.25" hidden="false" customHeight="false" outlineLevel="0" collapsed="false">
      <c r="A212" s="25"/>
      <c r="B212" s="26" t="n">
        <v>201811</v>
      </c>
      <c r="C212" s="26" t="n">
        <v>0</v>
      </c>
      <c r="D212" s="26" t="n">
        <v>0</v>
      </c>
      <c r="E212" s="26" t="n">
        <v>0</v>
      </c>
      <c r="F212" s="26" t="n">
        <v>0</v>
      </c>
      <c r="G212" s="4"/>
      <c r="H212" s="4"/>
      <c r="I212" s="4"/>
      <c r="J212" s="26" t="n">
        <v>201911</v>
      </c>
      <c r="K212" s="26"/>
      <c r="L212" s="26"/>
      <c r="M212" s="26"/>
      <c r="N212" s="26"/>
      <c r="O212" s="4"/>
      <c r="P212" s="4"/>
    </row>
    <row r="213" customFormat="false" ht="14.25" hidden="false" customHeight="false" outlineLevel="0" collapsed="false">
      <c r="A213" s="25"/>
      <c r="B213" s="26" t="n">
        <v>201812</v>
      </c>
      <c r="C213" s="26" t="n">
        <v>42559870.159</v>
      </c>
      <c r="D213" s="26" t="n">
        <v>452.275</v>
      </c>
      <c r="E213" s="26" t="n">
        <v>352.954</v>
      </c>
      <c r="F213" s="26" t="n">
        <v>952.212</v>
      </c>
      <c r="G213" s="4"/>
      <c r="H213" s="4"/>
      <c r="I213" s="4"/>
      <c r="J213" s="28" t="n">
        <v>201912</v>
      </c>
      <c r="K213" s="29"/>
      <c r="L213" s="29"/>
      <c r="M213" s="29"/>
      <c r="N213" s="29"/>
      <c r="O213" s="4"/>
      <c r="P213" s="4"/>
    </row>
    <row r="214" customFormat="false" ht="14.25" hidden="false" customHeight="true" outlineLevel="0" collapsed="false">
      <c r="A214" s="24" t="s">
        <v>33</v>
      </c>
      <c r="B214" s="24" t="n">
        <v>201801</v>
      </c>
      <c r="C214" s="24" t="n">
        <v>114639125.2</v>
      </c>
      <c r="D214" s="24" t="n">
        <v>239.7</v>
      </c>
      <c r="E214" s="24" t="n">
        <v>2260.44</v>
      </c>
      <c r="F214" s="24" t="n">
        <v>4293.86</v>
      </c>
      <c r="G214" s="14"/>
      <c r="H214" s="4"/>
      <c r="I214" s="4"/>
      <c r="J214" s="24" t="n">
        <v>201901</v>
      </c>
      <c r="K214" s="24" t="n">
        <v>1128686743.85</v>
      </c>
      <c r="L214" s="24" t="n">
        <v>6911.49</v>
      </c>
      <c r="M214" s="24" t="n">
        <v>20712.59</v>
      </c>
      <c r="N214" s="24" t="n">
        <v>36118.58</v>
      </c>
      <c r="O214" s="14"/>
      <c r="P214" s="14"/>
    </row>
    <row r="215" customFormat="false" ht="14.25" hidden="false" customHeight="false" outlineLevel="0" collapsed="false">
      <c r="A215" s="24"/>
      <c r="B215" s="24" t="n">
        <v>201802</v>
      </c>
      <c r="C215" s="24" t="n">
        <v>308856122.02</v>
      </c>
      <c r="D215" s="24" t="n">
        <v>1621.5</v>
      </c>
      <c r="E215" s="24" t="n">
        <v>5035.13</v>
      </c>
      <c r="F215" s="24" t="n">
        <v>11374.62</v>
      </c>
      <c r="G215" s="14"/>
      <c r="H215" s="4"/>
      <c r="I215" s="4"/>
      <c r="J215" s="24" t="n">
        <v>201902</v>
      </c>
      <c r="K215" s="24" t="n">
        <v>0</v>
      </c>
      <c r="L215" s="24" t="n">
        <v>0</v>
      </c>
      <c r="M215" s="24" t="n">
        <v>0</v>
      </c>
      <c r="N215" s="24" t="n">
        <v>0</v>
      </c>
      <c r="O215" s="14"/>
      <c r="P215" s="14"/>
    </row>
    <row r="216" customFormat="false" ht="14.25" hidden="false" customHeight="false" outlineLevel="0" collapsed="false">
      <c r="A216" s="24"/>
      <c r="B216" s="24" t="n">
        <v>201803</v>
      </c>
      <c r="C216" s="24" t="n">
        <v>358762966.18</v>
      </c>
      <c r="D216" s="24" t="n">
        <v>2496.75</v>
      </c>
      <c r="E216" s="24" t="n">
        <v>6373.91</v>
      </c>
      <c r="F216" s="24" t="n">
        <v>12330.5</v>
      </c>
      <c r="G216" s="14"/>
      <c r="H216" s="4"/>
      <c r="I216" s="4"/>
      <c r="J216" s="24" t="n">
        <v>201903</v>
      </c>
      <c r="K216" s="24" t="n">
        <v>1024637476.28</v>
      </c>
      <c r="L216" s="24" t="n">
        <v>5533.42</v>
      </c>
      <c r="M216" s="24" t="n">
        <v>19810.07</v>
      </c>
      <c r="N216" s="24" t="n">
        <v>38159.29</v>
      </c>
      <c r="O216" s="14"/>
      <c r="P216" s="14"/>
    </row>
    <row r="217" customFormat="false" ht="14.25" hidden="false" customHeight="false" outlineLevel="0" collapsed="false">
      <c r="A217" s="24"/>
      <c r="B217" s="24" t="n">
        <v>201804</v>
      </c>
      <c r="C217" s="24" t="n">
        <v>0</v>
      </c>
      <c r="D217" s="24" t="n">
        <v>0</v>
      </c>
      <c r="E217" s="24" t="n">
        <v>0</v>
      </c>
      <c r="F217" s="24" t="n">
        <v>0</v>
      </c>
      <c r="G217" s="14"/>
      <c r="H217" s="4"/>
      <c r="I217" s="4"/>
      <c r="J217" s="24" t="n">
        <v>201904</v>
      </c>
      <c r="K217" s="24" t="n">
        <v>500240539.17</v>
      </c>
      <c r="L217" s="24" t="n">
        <v>2667.41</v>
      </c>
      <c r="M217" s="24" t="n">
        <v>10983.11</v>
      </c>
      <c r="N217" s="24" t="n">
        <v>19119.84</v>
      </c>
      <c r="O217" s="14"/>
      <c r="P217" s="14"/>
    </row>
    <row r="218" customFormat="false" ht="14.25" hidden="false" customHeight="false" outlineLevel="0" collapsed="false">
      <c r="A218" s="24"/>
      <c r="B218" s="24" t="n">
        <v>201805</v>
      </c>
      <c r="C218" s="24" t="n">
        <v>0</v>
      </c>
      <c r="D218" s="24" t="n">
        <v>0</v>
      </c>
      <c r="E218" s="24" t="n">
        <v>0</v>
      </c>
      <c r="F218" s="24" t="n">
        <v>0</v>
      </c>
      <c r="G218" s="14"/>
      <c r="H218" s="4"/>
      <c r="I218" s="4"/>
      <c r="J218" s="24" t="n">
        <v>201905</v>
      </c>
      <c r="K218" s="24" t="n">
        <v>0</v>
      </c>
      <c r="L218" s="24" t="n">
        <v>0</v>
      </c>
      <c r="M218" s="24" t="n">
        <v>0</v>
      </c>
      <c r="N218" s="24" t="n">
        <v>0</v>
      </c>
      <c r="O218" s="14"/>
      <c r="P218" s="14"/>
    </row>
    <row r="219" customFormat="false" ht="14.25" hidden="false" customHeight="false" outlineLevel="0" collapsed="false">
      <c r="A219" s="24"/>
      <c r="B219" s="24" t="n">
        <v>201806</v>
      </c>
      <c r="C219" s="24" t="n">
        <v>0</v>
      </c>
      <c r="D219" s="24" t="n">
        <v>0</v>
      </c>
      <c r="E219" s="24" t="n">
        <v>0</v>
      </c>
      <c r="F219" s="24" t="n">
        <v>0</v>
      </c>
      <c r="G219" s="14"/>
      <c r="H219" s="4"/>
      <c r="I219" s="4"/>
      <c r="J219" s="24" t="n">
        <v>201906</v>
      </c>
      <c r="K219" s="24" t="n">
        <v>205250952.97</v>
      </c>
      <c r="L219" s="24" t="n">
        <v>1003.23</v>
      </c>
      <c r="M219" s="24" t="n">
        <v>3739.65</v>
      </c>
      <c r="N219" s="24" t="n">
        <v>7154.6</v>
      </c>
      <c r="O219" s="14"/>
      <c r="P219" s="14"/>
    </row>
    <row r="220" customFormat="false" ht="14.25" hidden="false" customHeight="false" outlineLevel="0" collapsed="false">
      <c r="A220" s="24"/>
      <c r="B220" s="24" t="n">
        <v>201807</v>
      </c>
      <c r="C220" s="24" t="n">
        <v>458612077.03</v>
      </c>
      <c r="D220" s="24" t="n">
        <v>2462.99</v>
      </c>
      <c r="E220" s="24" t="n">
        <v>7889.58</v>
      </c>
      <c r="F220" s="24" t="n">
        <v>16248.89</v>
      </c>
      <c r="G220" s="14"/>
      <c r="H220" s="4"/>
      <c r="I220" s="4"/>
      <c r="J220" s="24" t="n">
        <v>201907</v>
      </c>
      <c r="K220" s="24" t="n">
        <v>229757739.83</v>
      </c>
      <c r="L220" s="24" t="n">
        <v>947.4</v>
      </c>
      <c r="M220" s="24" t="n">
        <v>4231.68</v>
      </c>
      <c r="N220" s="24" t="n">
        <v>8101.36</v>
      </c>
      <c r="O220" s="14"/>
      <c r="P220" s="14"/>
    </row>
    <row r="221" customFormat="false" ht="14.25" hidden="false" customHeight="false" outlineLevel="0" collapsed="false">
      <c r="A221" s="24"/>
      <c r="B221" s="24" t="n">
        <v>201808</v>
      </c>
      <c r="C221" s="24" t="n">
        <v>1076969493.84</v>
      </c>
      <c r="D221" s="24" t="n">
        <v>11795.24</v>
      </c>
      <c r="E221" s="24" t="n">
        <v>18735.86</v>
      </c>
      <c r="F221" s="24" t="n">
        <v>39566.34</v>
      </c>
      <c r="G221" s="14"/>
      <c r="H221" s="4"/>
      <c r="I221" s="4"/>
      <c r="J221" s="24" t="n">
        <v>201908</v>
      </c>
      <c r="K221" s="24" t="n">
        <v>1074315557.55</v>
      </c>
      <c r="L221" s="24" t="n">
        <v>5041.17</v>
      </c>
      <c r="M221" s="24" t="n">
        <v>18574.31</v>
      </c>
      <c r="N221" s="24" t="n">
        <v>38202.06</v>
      </c>
      <c r="O221" s="14"/>
      <c r="P221" s="14"/>
    </row>
    <row r="222" customFormat="false" ht="14.25" hidden="false" customHeight="false" outlineLevel="0" collapsed="false">
      <c r="A222" s="24"/>
      <c r="B222" s="24" t="n">
        <v>201809</v>
      </c>
      <c r="C222" s="24" t="n">
        <v>1043815951.35</v>
      </c>
      <c r="D222" s="24" t="n">
        <v>9885.66</v>
      </c>
      <c r="E222" s="24" t="n">
        <v>19615.83</v>
      </c>
      <c r="F222" s="24" t="n">
        <v>39647.89</v>
      </c>
      <c r="G222" s="14"/>
      <c r="H222" s="4"/>
      <c r="I222" s="4"/>
      <c r="J222" s="24" t="n">
        <v>201909</v>
      </c>
      <c r="K222" s="24" t="n">
        <v>182065586.62</v>
      </c>
      <c r="L222" s="24" t="n">
        <v>922.02</v>
      </c>
      <c r="M222" s="24" t="n">
        <v>2834.96</v>
      </c>
      <c r="N222" s="24" t="n">
        <v>6233.54</v>
      </c>
      <c r="O222" s="14"/>
      <c r="P222" s="14"/>
    </row>
    <row r="223" customFormat="false" ht="14.25" hidden="false" customHeight="false" outlineLevel="0" collapsed="false">
      <c r="A223" s="24"/>
      <c r="B223" s="24" t="n">
        <v>201810</v>
      </c>
      <c r="C223" s="24" t="n">
        <v>360839515.96</v>
      </c>
      <c r="D223" s="24" t="n">
        <v>3416.81</v>
      </c>
      <c r="E223" s="24" t="n">
        <v>5885.31</v>
      </c>
      <c r="F223" s="24" t="n">
        <v>12932.04</v>
      </c>
      <c r="G223" s="14"/>
      <c r="H223" s="4"/>
      <c r="I223" s="4"/>
      <c r="J223" s="24" t="n">
        <v>201910</v>
      </c>
      <c r="K223" s="24"/>
      <c r="L223" s="24"/>
      <c r="M223" s="24"/>
      <c r="N223" s="24"/>
      <c r="O223" s="14"/>
      <c r="P223" s="14"/>
    </row>
    <row r="224" customFormat="false" ht="14.25" hidden="false" customHeight="false" outlineLevel="0" collapsed="false">
      <c r="A224" s="24"/>
      <c r="B224" s="24" t="n">
        <v>201811</v>
      </c>
      <c r="C224" s="24" t="n">
        <v>410985850.16</v>
      </c>
      <c r="D224" s="24" t="n">
        <v>2400.93</v>
      </c>
      <c r="E224" s="24" t="n">
        <v>7490.92</v>
      </c>
      <c r="F224" s="24" t="n">
        <v>15703.97</v>
      </c>
      <c r="G224" s="14"/>
      <c r="H224" s="4"/>
      <c r="I224" s="4"/>
      <c r="J224" s="24" t="n">
        <v>201911</v>
      </c>
      <c r="K224" s="24"/>
      <c r="L224" s="24"/>
      <c r="M224" s="24"/>
      <c r="N224" s="24"/>
      <c r="O224" s="14"/>
      <c r="P224" s="14"/>
    </row>
    <row r="225" customFormat="false" ht="14.25" hidden="false" customHeight="false" outlineLevel="0" collapsed="false">
      <c r="A225" s="24"/>
      <c r="B225" s="24" t="n">
        <v>201812</v>
      </c>
      <c r="C225" s="24" t="n">
        <v>1247969170.35</v>
      </c>
      <c r="D225" s="24" t="n">
        <v>7592.64</v>
      </c>
      <c r="E225" s="24" t="n">
        <v>20579.25</v>
      </c>
      <c r="F225" s="24" t="n">
        <v>40468.2</v>
      </c>
      <c r="G225" s="14"/>
      <c r="H225" s="4"/>
      <c r="I225" s="4"/>
      <c r="J225" s="24" t="n">
        <v>201912</v>
      </c>
      <c r="K225" s="24"/>
      <c r="L225" s="24"/>
      <c r="M225" s="24"/>
      <c r="N225" s="24"/>
      <c r="O225" s="14"/>
      <c r="P225" s="14"/>
    </row>
    <row r="226" customFormat="false" ht="14.25" hidden="false" customHeight="true" outlineLevel="0" collapsed="false">
      <c r="A226" s="25" t="s">
        <v>34</v>
      </c>
      <c r="B226" s="26" t="n">
        <v>201801</v>
      </c>
      <c r="C226" s="26" t="n">
        <v>1295435843.25</v>
      </c>
      <c r="D226" s="26" t="n">
        <v>5143.72</v>
      </c>
      <c r="E226" s="26" t="n">
        <v>20681.69</v>
      </c>
      <c r="F226" s="26" t="n">
        <v>49277.86</v>
      </c>
      <c r="G226" s="14"/>
      <c r="H226" s="4"/>
      <c r="I226" s="4"/>
      <c r="J226" s="26" t="n">
        <v>201901</v>
      </c>
      <c r="K226" s="26" t="n">
        <v>1291535978.72</v>
      </c>
      <c r="L226" s="26" t="n">
        <v>8167.24</v>
      </c>
      <c r="M226" s="26" t="n">
        <v>25411.33</v>
      </c>
      <c r="N226" s="26" t="n">
        <v>48269.78</v>
      </c>
      <c r="O226" s="14"/>
      <c r="P226" s="14"/>
    </row>
    <row r="227" customFormat="false" ht="14.25" hidden="false" customHeight="false" outlineLevel="0" collapsed="false">
      <c r="A227" s="25"/>
      <c r="B227" s="26" t="n">
        <v>201802</v>
      </c>
      <c r="C227" s="26" t="n">
        <v>1269858686.32</v>
      </c>
      <c r="D227" s="26" t="n">
        <v>4681.22</v>
      </c>
      <c r="E227" s="26" t="n">
        <v>24409.93</v>
      </c>
      <c r="F227" s="26" t="n">
        <v>54692.09</v>
      </c>
      <c r="G227" s="14"/>
      <c r="H227" s="4"/>
      <c r="I227" s="4"/>
      <c r="J227" s="26" t="n">
        <v>201902</v>
      </c>
      <c r="K227" s="26" t="n">
        <v>1064782898.81</v>
      </c>
      <c r="L227" s="26" t="n">
        <v>6868.68</v>
      </c>
      <c r="M227" s="26" t="n">
        <v>20366.66</v>
      </c>
      <c r="N227" s="26" t="n">
        <v>40419.94</v>
      </c>
      <c r="O227" s="14"/>
      <c r="P227" s="14"/>
    </row>
    <row r="228" customFormat="false" ht="14.25" hidden="false" customHeight="false" outlineLevel="0" collapsed="false">
      <c r="A228" s="25"/>
      <c r="B228" s="26" t="n">
        <v>201803</v>
      </c>
      <c r="C228" s="26" t="n">
        <v>1268515816.32</v>
      </c>
      <c r="D228" s="26" t="n">
        <v>4704.66</v>
      </c>
      <c r="E228" s="26" t="n">
        <v>25734.45</v>
      </c>
      <c r="F228" s="26" t="n">
        <v>51502.93</v>
      </c>
      <c r="G228" s="14"/>
      <c r="H228" s="4"/>
      <c r="I228" s="4"/>
      <c r="J228" s="26" t="n">
        <v>201903</v>
      </c>
      <c r="K228" s="26" t="n">
        <v>617263886.86</v>
      </c>
      <c r="L228" s="26" t="n">
        <v>3995.15</v>
      </c>
      <c r="M228" s="26" t="n">
        <v>12547.36</v>
      </c>
      <c r="N228" s="26" t="n">
        <v>24928.47</v>
      </c>
      <c r="O228" s="14"/>
      <c r="P228" s="14"/>
    </row>
    <row r="229" customFormat="false" ht="14.25" hidden="false" customHeight="false" outlineLevel="0" collapsed="false">
      <c r="A229" s="25"/>
      <c r="B229" s="26" t="n">
        <v>201804</v>
      </c>
      <c r="C229" s="26" t="n">
        <v>1159704861.16</v>
      </c>
      <c r="D229" s="26" t="n">
        <v>4658.72</v>
      </c>
      <c r="E229" s="26" t="n">
        <v>22053.56</v>
      </c>
      <c r="F229" s="26" t="n">
        <v>45432.78</v>
      </c>
      <c r="G229" s="14"/>
      <c r="H229" s="4"/>
      <c r="I229" s="4"/>
      <c r="J229" s="26" t="n">
        <v>201904</v>
      </c>
      <c r="K229" s="26" t="n">
        <v>118387311.41</v>
      </c>
      <c r="L229" s="26" t="n">
        <v>645.44</v>
      </c>
      <c r="M229" s="26" t="n">
        <v>2420.56</v>
      </c>
      <c r="N229" s="26" t="n">
        <v>4509.62</v>
      </c>
      <c r="O229" s="14"/>
      <c r="P229" s="14"/>
    </row>
    <row r="230" customFormat="false" ht="14.25" hidden="false" customHeight="false" outlineLevel="0" collapsed="false">
      <c r="A230" s="25"/>
      <c r="B230" s="26" t="n">
        <v>201805</v>
      </c>
      <c r="C230" s="26" t="n">
        <v>0</v>
      </c>
      <c r="D230" s="26" t="n">
        <v>0</v>
      </c>
      <c r="E230" s="26"/>
      <c r="F230" s="26" t="n">
        <v>0</v>
      </c>
      <c r="G230" s="14"/>
      <c r="H230" s="4"/>
      <c r="I230" s="4"/>
      <c r="J230" s="26" t="n">
        <v>201905</v>
      </c>
      <c r="K230" s="26" t="n">
        <v>268920630.16</v>
      </c>
      <c r="L230" s="26" t="n">
        <v>1481.46</v>
      </c>
      <c r="M230" s="26" t="n">
        <v>5236.56</v>
      </c>
      <c r="N230" s="26" t="n">
        <v>9886.42</v>
      </c>
      <c r="O230" s="14"/>
      <c r="P230" s="14"/>
    </row>
    <row r="231" customFormat="false" ht="14.25" hidden="false" customHeight="false" outlineLevel="0" collapsed="false">
      <c r="A231" s="25"/>
      <c r="B231" s="26" t="n">
        <v>201806</v>
      </c>
      <c r="C231" s="26" t="n">
        <v>718973998.02</v>
      </c>
      <c r="D231" s="26" t="n">
        <v>2685.68</v>
      </c>
      <c r="E231" s="26" t="n">
        <v>12420.52</v>
      </c>
      <c r="F231" s="26" t="n">
        <v>29169.5</v>
      </c>
      <c r="G231" s="14"/>
      <c r="H231" s="4"/>
      <c r="I231" s="4"/>
      <c r="J231" s="26" t="n">
        <v>201906</v>
      </c>
      <c r="K231" s="26" t="n">
        <v>1046939601.46</v>
      </c>
      <c r="L231" s="26" t="n">
        <v>5536.61</v>
      </c>
      <c r="M231" s="26" t="n">
        <v>22954.27</v>
      </c>
      <c r="N231" s="26" t="n">
        <v>41338.85</v>
      </c>
      <c r="O231" s="14"/>
      <c r="P231" s="14"/>
    </row>
    <row r="232" customFormat="false" ht="14.25" hidden="false" customHeight="false" outlineLevel="0" collapsed="false">
      <c r="A232" s="25"/>
      <c r="B232" s="26" t="n">
        <v>201807</v>
      </c>
      <c r="C232" s="26" t="n">
        <v>203877021.91</v>
      </c>
      <c r="D232" s="26" t="n">
        <v>1163.7</v>
      </c>
      <c r="E232" s="26" t="n">
        <v>3667.71</v>
      </c>
      <c r="F232" s="26" t="n">
        <v>7795.71</v>
      </c>
      <c r="G232" s="14"/>
      <c r="H232" s="4"/>
      <c r="I232" s="4"/>
      <c r="J232" s="26" t="n">
        <v>201907</v>
      </c>
      <c r="K232" s="26" t="n">
        <v>733002429.81</v>
      </c>
      <c r="L232" s="26" t="n">
        <v>3256.67</v>
      </c>
      <c r="M232" s="26" t="n">
        <v>15434.88</v>
      </c>
      <c r="N232" s="26" t="n">
        <v>27954.01</v>
      </c>
      <c r="O232" s="14"/>
      <c r="P232" s="14"/>
    </row>
    <row r="233" customFormat="false" ht="14.25" hidden="false" customHeight="false" outlineLevel="0" collapsed="false">
      <c r="A233" s="25"/>
      <c r="B233" s="26" t="n">
        <v>201808</v>
      </c>
      <c r="C233" s="26" t="n">
        <v>2936204.49</v>
      </c>
      <c r="D233" s="26" t="n">
        <v>18.02</v>
      </c>
      <c r="E233" s="26" t="n">
        <v>47.42</v>
      </c>
      <c r="F233" s="26" t="n">
        <v>75.1</v>
      </c>
      <c r="G233" s="14"/>
      <c r="H233" s="4"/>
      <c r="I233" s="4"/>
      <c r="J233" s="26" t="n">
        <v>201908</v>
      </c>
      <c r="K233" s="26" t="n">
        <v>612927895.56</v>
      </c>
      <c r="L233" s="26" t="n">
        <v>3059.08</v>
      </c>
      <c r="M233" s="26" t="n">
        <v>11449.77</v>
      </c>
      <c r="N233" s="26" t="n">
        <v>22984.52</v>
      </c>
      <c r="O233" s="14"/>
      <c r="P233" s="14"/>
    </row>
    <row r="234" customFormat="false" ht="14.25" hidden="false" customHeight="false" outlineLevel="0" collapsed="false">
      <c r="A234" s="25"/>
      <c r="B234" s="26" t="n">
        <v>201809</v>
      </c>
      <c r="C234" s="26" t="n">
        <v>0</v>
      </c>
      <c r="D234" s="26" t="n">
        <v>0</v>
      </c>
      <c r="E234" s="26"/>
      <c r="F234" s="26" t="n">
        <v>0</v>
      </c>
      <c r="G234" s="14"/>
      <c r="H234" s="4"/>
      <c r="I234" s="4"/>
      <c r="J234" s="26" t="n">
        <v>201909</v>
      </c>
      <c r="K234" s="26" t="n">
        <v>612927895.56</v>
      </c>
      <c r="L234" s="26" t="n">
        <v>3059.08</v>
      </c>
      <c r="M234" s="26" t="n">
        <v>11449.77</v>
      </c>
      <c r="N234" s="26" t="n">
        <v>22984.52</v>
      </c>
      <c r="O234" s="14"/>
      <c r="P234" s="14"/>
    </row>
    <row r="235" customFormat="false" ht="14.25" hidden="false" customHeight="false" outlineLevel="0" collapsed="false">
      <c r="A235" s="25"/>
      <c r="B235" s="26" t="n">
        <v>201810</v>
      </c>
      <c r="C235" s="26" t="n">
        <v>0</v>
      </c>
      <c r="D235" s="26" t="n">
        <v>0</v>
      </c>
      <c r="E235" s="26"/>
      <c r="F235" s="26" t="n">
        <v>0</v>
      </c>
      <c r="G235" s="14"/>
      <c r="H235" s="4"/>
      <c r="I235" s="4"/>
      <c r="J235" s="26" t="n">
        <v>201910</v>
      </c>
      <c r="K235" s="26"/>
      <c r="L235" s="26"/>
      <c r="M235" s="26"/>
      <c r="N235" s="26"/>
      <c r="O235" s="14"/>
      <c r="P235" s="14"/>
    </row>
    <row r="236" customFormat="false" ht="14.25" hidden="false" customHeight="false" outlineLevel="0" collapsed="false">
      <c r="A236" s="25"/>
      <c r="B236" s="26" t="n">
        <v>201811</v>
      </c>
      <c r="C236" s="26" t="n">
        <v>666557991.69</v>
      </c>
      <c r="D236" s="26" t="n">
        <v>4030.86</v>
      </c>
      <c r="E236" s="26" t="n">
        <v>13450.75</v>
      </c>
      <c r="F236" s="26" t="n">
        <v>27035.03</v>
      </c>
      <c r="G236" s="14"/>
      <c r="H236" s="4"/>
      <c r="I236" s="4"/>
      <c r="J236" s="26" t="n">
        <v>201911</v>
      </c>
      <c r="K236" s="26"/>
      <c r="L236" s="26"/>
      <c r="M236" s="26"/>
      <c r="N236" s="26"/>
      <c r="O236" s="14"/>
      <c r="P236" s="14"/>
    </row>
    <row r="237" customFormat="false" ht="14.25" hidden="false" customHeight="false" outlineLevel="0" collapsed="false">
      <c r="A237" s="25"/>
      <c r="B237" s="26" t="n">
        <v>201812</v>
      </c>
      <c r="C237" s="26" t="n">
        <v>1329401263.8</v>
      </c>
      <c r="D237" s="26" t="n">
        <v>8334.78</v>
      </c>
      <c r="E237" s="26" t="n">
        <v>24704.14</v>
      </c>
      <c r="F237" s="26" t="n">
        <v>50535.67</v>
      </c>
      <c r="G237" s="14"/>
      <c r="H237" s="4"/>
      <c r="I237" s="4"/>
      <c r="J237" s="26" t="n">
        <v>201912</v>
      </c>
      <c r="K237" s="26"/>
      <c r="L237" s="26"/>
      <c r="M237" s="26"/>
      <c r="N237" s="26"/>
      <c r="O237" s="14"/>
      <c r="P237" s="14"/>
    </row>
    <row r="238" customFormat="false" ht="14.25" hidden="false" customHeight="true" outlineLevel="0" collapsed="false">
      <c r="A238" s="24" t="s">
        <v>35</v>
      </c>
      <c r="B238" s="24" t="n">
        <v>201801</v>
      </c>
      <c r="C238" s="24" t="n">
        <v>389095897.3</v>
      </c>
      <c r="D238" s="24" t="n">
        <v>901.47</v>
      </c>
      <c r="E238" s="24" t="n">
        <v>20147.72</v>
      </c>
      <c r="F238" s="24" t="n">
        <v>78564.64</v>
      </c>
      <c r="G238" s="24" t="n">
        <v>1470.04</v>
      </c>
      <c r="H238" s="24" t="n">
        <v>12384.28</v>
      </c>
      <c r="J238" s="24" t="n">
        <v>201901</v>
      </c>
      <c r="K238" s="24" t="n">
        <v>69243676.38</v>
      </c>
      <c r="L238" s="24" t="n">
        <v>87.01</v>
      </c>
      <c r="M238" s="24" t="n">
        <v>2155.3</v>
      </c>
      <c r="N238" s="24" t="n">
        <v>13898.67</v>
      </c>
      <c r="O238" s="24" t="n">
        <v>163.49</v>
      </c>
      <c r="P238" s="24" t="n">
        <v>2000</v>
      </c>
    </row>
    <row r="239" customFormat="false" ht="14.25" hidden="false" customHeight="false" outlineLevel="0" collapsed="false">
      <c r="A239" s="24"/>
      <c r="B239" s="24" t="n">
        <v>201802</v>
      </c>
      <c r="C239" s="24" t="n">
        <v>396198121.77</v>
      </c>
      <c r="D239" s="24" t="n">
        <v>895.7</v>
      </c>
      <c r="E239" s="24" t="n">
        <v>14132.74</v>
      </c>
      <c r="F239" s="24" t="n">
        <v>81576.73</v>
      </c>
      <c r="G239" s="24" t="n">
        <v>903.44</v>
      </c>
      <c r="H239" s="24" t="n">
        <v>16059.64</v>
      </c>
      <c r="J239" s="24" t="n">
        <v>201902</v>
      </c>
      <c r="K239" s="24" t="n">
        <v>40068566.79</v>
      </c>
      <c r="L239" s="24" t="n">
        <v>62.63</v>
      </c>
      <c r="M239" s="24" t="n">
        <v>1300.91</v>
      </c>
      <c r="N239" s="24" t="n">
        <v>8302.76</v>
      </c>
      <c r="O239" s="24" t="n">
        <v>73.37</v>
      </c>
      <c r="P239" s="24" t="n">
        <v>1050.29</v>
      </c>
    </row>
    <row r="240" customFormat="false" ht="14.25" hidden="false" customHeight="false" outlineLevel="0" collapsed="false">
      <c r="A240" s="24"/>
      <c r="B240" s="24" t="n">
        <v>201803</v>
      </c>
      <c r="C240" s="24" t="n">
        <v>406171420.22</v>
      </c>
      <c r="D240" s="24" t="n">
        <v>949.01</v>
      </c>
      <c r="E240" s="24" t="n">
        <v>16854.92</v>
      </c>
      <c r="F240" s="24" t="n">
        <v>98545.52</v>
      </c>
      <c r="G240" s="24" t="n">
        <v>2700.06</v>
      </c>
      <c r="H240" s="24" t="n">
        <v>14617.62</v>
      </c>
      <c r="J240" s="24" t="n">
        <v>201903</v>
      </c>
      <c r="K240" s="24" t="n">
        <v>62669547.18</v>
      </c>
      <c r="L240" s="24" t="n">
        <v>40.76</v>
      </c>
      <c r="M240" s="24" t="n">
        <v>2260.28</v>
      </c>
      <c r="N240" s="24" t="n">
        <v>13134.24</v>
      </c>
      <c r="O240" s="24" t="n">
        <v>90.55</v>
      </c>
      <c r="P240" s="24" t="n">
        <v>1957.53</v>
      </c>
    </row>
    <row r="241" customFormat="false" ht="14.25" hidden="false" customHeight="false" outlineLevel="0" collapsed="false">
      <c r="A241" s="24"/>
      <c r="B241" s="24" t="n">
        <v>201804</v>
      </c>
      <c r="C241" s="24" t="n">
        <v>388619540.76</v>
      </c>
      <c r="D241" s="24" t="n">
        <v>771.68</v>
      </c>
      <c r="E241" s="24" t="n">
        <v>17017.93</v>
      </c>
      <c r="F241" s="24" t="n">
        <v>86064.12</v>
      </c>
      <c r="G241" s="24" t="n">
        <v>2771.12</v>
      </c>
      <c r="H241" s="24" t="n">
        <v>16179.9</v>
      </c>
      <c r="J241" s="24" t="n">
        <v>201904</v>
      </c>
      <c r="K241" s="24" t="n">
        <v>60774157.9</v>
      </c>
      <c r="L241" s="24" t="n">
        <v>41.55</v>
      </c>
      <c r="M241" s="24" t="n">
        <v>1926.02</v>
      </c>
      <c r="N241" s="24" t="n">
        <v>12175.53</v>
      </c>
      <c r="O241" s="24" t="n">
        <v>92.64</v>
      </c>
      <c r="P241" s="24" t="n">
        <v>1797.67</v>
      </c>
    </row>
    <row r="242" customFormat="false" ht="14.25" hidden="false" customHeight="false" outlineLevel="0" collapsed="false">
      <c r="A242" s="24"/>
      <c r="B242" s="24" t="n">
        <v>201805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J242" s="24" t="n">
        <v>201905</v>
      </c>
      <c r="K242" s="24" t="n">
        <v>72995039.34</v>
      </c>
      <c r="L242" s="24" t="n">
        <v>222.93</v>
      </c>
      <c r="M242" s="24" t="n">
        <v>2716.69</v>
      </c>
      <c r="N242" s="24" t="n">
        <v>14949.35</v>
      </c>
      <c r="O242" s="24" t="n">
        <v>214.84</v>
      </c>
      <c r="P242" s="24" t="n">
        <v>2154.3</v>
      </c>
    </row>
    <row r="243" customFormat="false" ht="14.25" hidden="false" customHeight="false" outlineLevel="0" collapsed="false">
      <c r="A243" s="24"/>
      <c r="B243" s="24" t="n">
        <v>201806</v>
      </c>
      <c r="C243" s="24" t="n">
        <v>0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4"/>
      <c r="J243" s="24" t="n">
        <v>201906</v>
      </c>
      <c r="K243" s="24" t="n">
        <v>68181827.73</v>
      </c>
      <c r="L243" s="24" t="n">
        <v>212.47</v>
      </c>
      <c r="M243" s="24" t="n">
        <v>2191.36</v>
      </c>
      <c r="N243" s="24" t="n">
        <v>14510.35</v>
      </c>
      <c r="O243" s="24" t="n">
        <v>252.31</v>
      </c>
      <c r="P243" s="24" t="n">
        <v>1817.06</v>
      </c>
    </row>
    <row r="244" customFormat="false" ht="14.25" hidden="false" customHeight="false" outlineLevel="0" collapsed="false">
      <c r="A244" s="24"/>
      <c r="B244" s="24" t="n">
        <v>201807</v>
      </c>
      <c r="C244" s="24" t="n">
        <v>397974654.71</v>
      </c>
      <c r="D244" s="24" t="n">
        <v>648.44</v>
      </c>
      <c r="E244" s="24" t="n">
        <v>18486.34</v>
      </c>
      <c r="F244" s="24" t="n">
        <v>79638.33</v>
      </c>
      <c r="G244" s="24" t="n">
        <v>1044.06</v>
      </c>
      <c r="H244" s="24" t="n">
        <v>12174.7</v>
      </c>
      <c r="I244" s="4"/>
      <c r="J244" s="24" t="n">
        <v>201907</v>
      </c>
      <c r="K244" s="24" t="n">
        <v>163813507.464</v>
      </c>
      <c r="L244" s="24" t="n">
        <v>503.071</v>
      </c>
      <c r="M244" s="24" t="n">
        <v>3190.084</v>
      </c>
      <c r="N244" s="24" t="n">
        <v>32749.66</v>
      </c>
      <c r="O244" s="24" t="n">
        <v>504.438</v>
      </c>
      <c r="P244" s="24" t="n">
        <v>4422.634</v>
      </c>
    </row>
    <row r="245" customFormat="false" ht="14.25" hidden="false" customHeight="false" outlineLevel="0" collapsed="false">
      <c r="A245" s="24"/>
      <c r="B245" s="24" t="n">
        <v>201808</v>
      </c>
      <c r="C245" s="24" t="n">
        <v>178584726.09</v>
      </c>
      <c r="D245" s="24" t="n">
        <v>312.6</v>
      </c>
      <c r="E245" s="24" t="n">
        <v>5497.79</v>
      </c>
      <c r="F245" s="24" t="n">
        <v>29617.49</v>
      </c>
      <c r="G245" s="24" t="n">
        <v>653.05</v>
      </c>
      <c r="H245" s="24" t="n">
        <v>5090.34</v>
      </c>
      <c r="I245" s="4"/>
      <c r="J245" s="24" t="n">
        <v>201908</v>
      </c>
      <c r="K245" s="24" t="n">
        <v>70281717.259</v>
      </c>
      <c r="L245" s="24" t="n">
        <v>233.863</v>
      </c>
      <c r="M245" s="24" t="n">
        <v>1294.152</v>
      </c>
      <c r="N245" s="24" t="n">
        <v>13800.782</v>
      </c>
      <c r="O245" s="24" t="n">
        <v>226.215</v>
      </c>
      <c r="P245" s="24" t="n">
        <v>2029.961</v>
      </c>
    </row>
    <row r="246" customFormat="false" ht="14.25" hidden="false" customHeight="false" outlineLevel="0" collapsed="false">
      <c r="A246" s="24"/>
      <c r="B246" s="24" t="n">
        <v>201809</v>
      </c>
      <c r="C246" s="24" t="n">
        <v>227811656.66</v>
      </c>
      <c r="D246" s="24" t="n">
        <v>402.52</v>
      </c>
      <c r="E246" s="24" t="n">
        <v>8701.86</v>
      </c>
      <c r="F246" s="24" t="n">
        <v>42681.8</v>
      </c>
      <c r="G246" s="24" t="n">
        <v>570.94</v>
      </c>
      <c r="H246" s="24" t="n">
        <v>7442.94</v>
      </c>
      <c r="I246" s="4"/>
      <c r="J246" s="24" t="n">
        <v>201909</v>
      </c>
      <c r="K246" s="24" t="n">
        <v>69605155.867</v>
      </c>
      <c r="L246" s="24" t="n">
        <v>175.905</v>
      </c>
      <c r="M246" s="24" t="n">
        <v>1162.145</v>
      </c>
      <c r="N246" s="24" t="n">
        <v>15536.084</v>
      </c>
      <c r="O246" s="24" t="n">
        <v>199.237</v>
      </c>
      <c r="P246" s="24" t="n">
        <v>1932.649</v>
      </c>
    </row>
    <row r="247" customFormat="false" ht="14.25" hidden="false" customHeight="false" outlineLevel="0" collapsed="false">
      <c r="A247" s="24"/>
      <c r="B247" s="24" t="n">
        <v>201810</v>
      </c>
      <c r="C247" s="24" t="n">
        <v>130746565.78</v>
      </c>
      <c r="D247" s="24" t="n">
        <v>228.47</v>
      </c>
      <c r="E247" s="24" t="n">
        <v>3685.51</v>
      </c>
      <c r="F247" s="24" t="n">
        <v>24319.35</v>
      </c>
      <c r="G247" s="24" t="n">
        <v>353.76</v>
      </c>
      <c r="H247" s="24" t="n">
        <v>3806.69</v>
      </c>
      <c r="I247" s="4"/>
      <c r="J247" s="24" t="n">
        <v>201910</v>
      </c>
      <c r="K247" s="24"/>
      <c r="L247" s="24"/>
      <c r="M247" s="24"/>
      <c r="N247" s="24"/>
      <c r="O247" s="24"/>
      <c r="P247" s="24"/>
    </row>
    <row r="248" customFormat="false" ht="14.25" hidden="false" customHeight="false" outlineLevel="0" collapsed="false">
      <c r="A248" s="24"/>
      <c r="B248" s="24" t="n">
        <v>201811</v>
      </c>
      <c r="C248" s="24" t="n">
        <v>84125597.64</v>
      </c>
      <c r="D248" s="24" t="n">
        <v>140.68</v>
      </c>
      <c r="E248" s="24" t="n">
        <v>2177.44</v>
      </c>
      <c r="F248" s="24" t="n">
        <v>14880.45</v>
      </c>
      <c r="G248" s="24" t="n">
        <v>228.38</v>
      </c>
      <c r="H248" s="24" t="n">
        <v>1768.29</v>
      </c>
      <c r="I248" s="4"/>
      <c r="J248" s="24" t="n">
        <v>201911</v>
      </c>
      <c r="K248" s="24"/>
      <c r="L248" s="24"/>
      <c r="M248" s="24"/>
      <c r="N248" s="24"/>
      <c r="O248" s="24"/>
      <c r="P248" s="24"/>
    </row>
    <row r="249" customFormat="false" ht="14.25" hidden="false" customHeight="false" outlineLevel="0" collapsed="false">
      <c r="A249" s="24"/>
      <c r="B249" s="24" t="n">
        <v>201812</v>
      </c>
      <c r="C249" s="24" t="n">
        <v>73535606.46</v>
      </c>
      <c r="D249" s="24" t="n">
        <v>104.99</v>
      </c>
      <c r="E249" s="24" t="n">
        <v>1800.7</v>
      </c>
      <c r="F249" s="24" t="n">
        <v>12412.83</v>
      </c>
      <c r="G249" s="24" t="n">
        <v>243.38</v>
      </c>
      <c r="H249" s="24" t="n">
        <v>1793.58</v>
      </c>
      <c r="I249" s="4"/>
      <c r="J249" s="24" t="n">
        <v>201912</v>
      </c>
      <c r="K249" s="24"/>
      <c r="L249" s="24"/>
      <c r="M249" s="24"/>
      <c r="N249" s="24"/>
      <c r="O249" s="24"/>
      <c r="P249" s="24"/>
    </row>
    <row r="250" customFormat="false" ht="14.25" hidden="false" customHeight="false" outlineLevel="0" collapsed="false">
      <c r="A250" s="30" t="s">
        <v>36</v>
      </c>
      <c r="B250" s="26" t="n">
        <v>201801</v>
      </c>
      <c r="C250" s="26" t="n">
        <v>396337744.81</v>
      </c>
      <c r="D250" s="26" t="n">
        <v>1177.45</v>
      </c>
      <c r="E250" s="26" t="n">
        <v>18662.53</v>
      </c>
      <c r="F250" s="26" t="n">
        <v>88337.42</v>
      </c>
      <c r="G250" s="26" t="n">
        <v>1211.39</v>
      </c>
      <c r="H250" s="26" t="n">
        <v>12308.4</v>
      </c>
      <c r="I250" s="4"/>
      <c r="J250" s="26" t="n">
        <v>201901</v>
      </c>
      <c r="K250" s="26" t="n">
        <v>65648111.819</v>
      </c>
      <c r="L250" s="26" t="n">
        <v>152.434</v>
      </c>
      <c r="M250" s="26" t="n">
        <v>2210.304</v>
      </c>
      <c r="N250" s="26" t="n">
        <v>14252.85</v>
      </c>
      <c r="O250" s="26" t="n">
        <v>50.708</v>
      </c>
      <c r="P250" s="26" t="n">
        <v>1632.061</v>
      </c>
    </row>
    <row r="251" customFormat="false" ht="14.25" hidden="false" customHeight="false" outlineLevel="0" collapsed="false">
      <c r="A251" s="30"/>
      <c r="B251" s="26" t="n">
        <v>201802</v>
      </c>
      <c r="C251" s="26" t="n">
        <v>393805787.59</v>
      </c>
      <c r="D251" s="26" t="n">
        <v>1047.39</v>
      </c>
      <c r="E251" s="26" t="n">
        <v>16995.1</v>
      </c>
      <c r="F251" s="26" t="n">
        <v>87508.19</v>
      </c>
      <c r="G251" s="26" t="n">
        <v>910.3</v>
      </c>
      <c r="H251" s="26" t="n">
        <v>13135.71</v>
      </c>
      <c r="I251" s="4"/>
      <c r="J251" s="26" t="n">
        <v>201902</v>
      </c>
      <c r="K251" s="26" t="n">
        <v>56233047.908</v>
      </c>
      <c r="L251" s="26" t="n">
        <v>88.198</v>
      </c>
      <c r="M251" s="26" t="n">
        <v>1779.805</v>
      </c>
      <c r="N251" s="26" t="n">
        <v>11327.635</v>
      </c>
      <c r="O251" s="26" t="n">
        <v>112.68</v>
      </c>
      <c r="P251" s="26" t="n">
        <v>1130.678</v>
      </c>
    </row>
    <row r="252" customFormat="false" ht="14.25" hidden="false" customHeight="false" outlineLevel="0" collapsed="false">
      <c r="A252" s="30"/>
      <c r="B252" s="26" t="n">
        <v>201803</v>
      </c>
      <c r="C252" s="26" t="n">
        <v>436651808.75</v>
      </c>
      <c r="D252" s="26" t="n">
        <v>1105.03</v>
      </c>
      <c r="E252" s="26" t="n">
        <v>20153.03</v>
      </c>
      <c r="F252" s="26" t="n">
        <v>122643.04</v>
      </c>
      <c r="G252" s="26" t="n">
        <v>1513.36</v>
      </c>
      <c r="H252" s="26" t="n">
        <v>15614.51</v>
      </c>
      <c r="I252" s="4"/>
      <c r="J252" s="26" t="n">
        <v>201903</v>
      </c>
      <c r="K252" s="26" t="n">
        <v>79430261.836</v>
      </c>
      <c r="L252" s="26" t="n">
        <v>158.18</v>
      </c>
      <c r="M252" s="26" t="n">
        <v>2735.199</v>
      </c>
      <c r="N252" s="26" t="n">
        <v>16275.884</v>
      </c>
      <c r="O252" s="26" t="n">
        <v>67.228</v>
      </c>
      <c r="P252" s="26" t="n">
        <v>2174.232</v>
      </c>
    </row>
    <row r="253" customFormat="false" ht="14.25" hidden="false" customHeight="false" outlineLevel="0" collapsed="false">
      <c r="A253" s="30"/>
      <c r="B253" s="26" t="n">
        <v>201804</v>
      </c>
      <c r="C253" s="26" t="n">
        <v>349251024.91</v>
      </c>
      <c r="D253" s="26" t="n">
        <v>836.57</v>
      </c>
      <c r="E253" s="26" t="n">
        <v>16656.57</v>
      </c>
      <c r="F253" s="26" t="n">
        <v>74967.8</v>
      </c>
      <c r="G253" s="26" t="n">
        <v>3478</v>
      </c>
      <c r="H253" s="26" t="n">
        <v>10183.48</v>
      </c>
      <c r="I253" s="4"/>
      <c r="J253" s="26" t="n">
        <v>201904</v>
      </c>
      <c r="K253" s="26" t="n">
        <v>66306147.291</v>
      </c>
      <c r="L253" s="26" t="n">
        <v>125.239</v>
      </c>
      <c r="M253" s="26" t="n">
        <v>2450.679</v>
      </c>
      <c r="N253" s="26" t="n">
        <v>13197.027</v>
      </c>
      <c r="O253" s="26" t="n">
        <v>206.244</v>
      </c>
      <c r="P253" s="26" t="n">
        <v>1592.29</v>
      </c>
    </row>
    <row r="254" customFormat="false" ht="14.25" hidden="false" customHeight="false" outlineLevel="0" collapsed="false">
      <c r="A254" s="30"/>
      <c r="B254" s="26" t="n">
        <v>201805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4"/>
      <c r="J254" s="26" t="n">
        <v>201905</v>
      </c>
      <c r="K254" s="26" t="n">
        <v>88233867.889</v>
      </c>
      <c r="L254" s="26" t="n">
        <v>358.378</v>
      </c>
      <c r="M254" s="26" t="n">
        <v>2846.136</v>
      </c>
      <c r="N254" s="26" t="n">
        <v>17568.07</v>
      </c>
      <c r="O254" s="26" t="n">
        <v>65.365</v>
      </c>
      <c r="P254" s="26" t="n">
        <v>1929.873</v>
      </c>
    </row>
    <row r="255" customFormat="false" ht="14.25" hidden="false" customHeight="false" outlineLevel="0" collapsed="false">
      <c r="A255" s="30"/>
      <c r="B255" s="26" t="n">
        <v>201806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4"/>
      <c r="J255" s="26" t="n">
        <v>201906</v>
      </c>
      <c r="K255" s="26" t="n">
        <v>73062073.617</v>
      </c>
      <c r="L255" s="26" t="n">
        <v>306.745</v>
      </c>
      <c r="M255" s="26" t="n">
        <v>2173.353</v>
      </c>
      <c r="N255" s="26" t="n">
        <v>12907.992</v>
      </c>
      <c r="O255" s="26" t="n">
        <v>75.626</v>
      </c>
      <c r="P255" s="26" t="n">
        <v>1462.623</v>
      </c>
    </row>
    <row r="256" customFormat="false" ht="14.25" hidden="false" customHeight="false" outlineLevel="0" collapsed="false">
      <c r="A256" s="30"/>
      <c r="B256" s="26" t="n">
        <v>201807</v>
      </c>
      <c r="C256" s="26" t="n">
        <v>349950593.63</v>
      </c>
      <c r="D256" s="26" t="n">
        <v>875.76</v>
      </c>
      <c r="E256" s="26" t="n">
        <v>11016.02</v>
      </c>
      <c r="F256" s="26" t="n">
        <v>65939.55</v>
      </c>
      <c r="G256" s="26" t="n">
        <v>856.26</v>
      </c>
      <c r="H256" s="26" t="n">
        <v>6810.6</v>
      </c>
      <c r="I256" s="4"/>
      <c r="J256" s="26" t="n">
        <v>201907</v>
      </c>
      <c r="K256" s="26" t="n">
        <v>86355951.49</v>
      </c>
      <c r="L256" s="26" t="n">
        <v>351.786</v>
      </c>
      <c r="M256" s="26" t="n">
        <v>2233.449</v>
      </c>
      <c r="N256" s="26" t="n">
        <v>16492.761</v>
      </c>
      <c r="O256" s="26" t="n">
        <v>48.787</v>
      </c>
      <c r="P256" s="26" t="n">
        <v>2053.861</v>
      </c>
    </row>
    <row r="257" customFormat="false" ht="14.25" hidden="false" customHeight="false" outlineLevel="0" collapsed="false">
      <c r="A257" s="30"/>
      <c r="B257" s="26" t="n">
        <v>201808</v>
      </c>
      <c r="C257" s="26" t="n">
        <v>214425118.92</v>
      </c>
      <c r="D257" s="26" t="n">
        <v>584.94</v>
      </c>
      <c r="E257" s="26" t="n">
        <v>8457.25</v>
      </c>
      <c r="F257" s="26" t="n">
        <v>43450.33</v>
      </c>
      <c r="G257" s="26" t="n">
        <v>277.94</v>
      </c>
      <c r="H257" s="26" t="n">
        <v>7601.39</v>
      </c>
      <c r="I257" s="4"/>
      <c r="J257" s="26" t="n">
        <v>201908</v>
      </c>
      <c r="K257" s="26" t="n">
        <v>83664875.573</v>
      </c>
      <c r="L257" s="26" t="n">
        <v>248.615</v>
      </c>
      <c r="M257" s="26" t="n">
        <v>2301.716</v>
      </c>
      <c r="N257" s="26" t="n">
        <v>16429.611</v>
      </c>
      <c r="O257" s="26" t="n">
        <v>69.414</v>
      </c>
      <c r="P257" s="26" t="n">
        <v>2128.919</v>
      </c>
    </row>
    <row r="258" customFormat="false" ht="14.25" hidden="false" customHeight="false" outlineLevel="0" collapsed="false">
      <c r="A258" s="30"/>
      <c r="B258" s="26" t="n">
        <v>201809</v>
      </c>
      <c r="C258" s="26" t="n">
        <v>200449051.643</v>
      </c>
      <c r="D258" s="26" t="n">
        <v>531.654</v>
      </c>
      <c r="E258" s="26" t="n">
        <v>8919.883</v>
      </c>
      <c r="F258" s="26" t="n">
        <v>35463.104</v>
      </c>
      <c r="G258" s="26" t="n">
        <v>110.864</v>
      </c>
      <c r="H258" s="26" t="n">
        <v>6098.384</v>
      </c>
      <c r="I258" s="4"/>
      <c r="J258" s="26" t="n">
        <v>201909</v>
      </c>
      <c r="K258" s="26" t="n">
        <v>80357208.28</v>
      </c>
      <c r="L258" s="26" t="n">
        <v>203.07</v>
      </c>
      <c r="M258" s="26" t="n">
        <v>1601.063</v>
      </c>
      <c r="N258" s="26" t="n">
        <v>16985.563</v>
      </c>
      <c r="O258" s="26" t="n">
        <v>63.705</v>
      </c>
      <c r="P258" s="26" t="n">
        <v>1957.387</v>
      </c>
    </row>
    <row r="259" customFormat="false" ht="14.25" hidden="false" customHeight="false" outlineLevel="0" collapsed="false">
      <c r="A259" s="30"/>
      <c r="B259" s="26" t="n">
        <v>201810</v>
      </c>
      <c r="C259" s="26" t="n">
        <v>62276091.475</v>
      </c>
      <c r="D259" s="26" t="n">
        <v>137.359</v>
      </c>
      <c r="E259" s="26" t="n">
        <v>1863.339</v>
      </c>
      <c r="F259" s="26" t="n">
        <v>13507.092</v>
      </c>
      <c r="G259" s="26" t="n">
        <v>189.682</v>
      </c>
      <c r="H259" s="26" t="n">
        <v>1568.593</v>
      </c>
      <c r="I259" s="4"/>
      <c r="J259" s="26" t="n">
        <v>201910</v>
      </c>
      <c r="K259" s="26"/>
      <c r="L259" s="26"/>
      <c r="M259" s="26"/>
      <c r="N259" s="26"/>
      <c r="O259" s="26"/>
      <c r="P259" s="26"/>
    </row>
    <row r="260" customFormat="false" ht="14.25" hidden="false" customHeight="false" outlineLevel="0" collapsed="false">
      <c r="A260" s="30"/>
      <c r="B260" s="26" t="n">
        <v>201811</v>
      </c>
      <c r="C260" s="26" t="n">
        <v>800085881.936</v>
      </c>
      <c r="D260" s="26" t="n">
        <v>1384.625</v>
      </c>
      <c r="E260" s="26" t="n">
        <v>20021.124</v>
      </c>
      <c r="F260" s="26" t="n">
        <v>169671.699</v>
      </c>
      <c r="G260" s="26" t="n">
        <v>359.917</v>
      </c>
      <c r="H260" s="26" t="n">
        <v>12238.896</v>
      </c>
      <c r="I260" s="4"/>
      <c r="J260" s="26" t="n">
        <v>201911</v>
      </c>
      <c r="K260" s="26"/>
      <c r="L260" s="26"/>
      <c r="M260" s="26"/>
      <c r="N260" s="26"/>
      <c r="O260" s="26"/>
      <c r="P260" s="26"/>
    </row>
    <row r="261" customFormat="false" ht="14.25" hidden="false" customHeight="false" outlineLevel="0" collapsed="false">
      <c r="A261" s="30"/>
      <c r="B261" s="26" t="n">
        <v>201812</v>
      </c>
      <c r="C261" s="26" t="n">
        <v>60155730.767</v>
      </c>
      <c r="D261" s="26" t="n">
        <v>122.985</v>
      </c>
      <c r="E261" s="26" t="n">
        <v>1639.438</v>
      </c>
      <c r="F261" s="26" t="n">
        <v>12866.828</v>
      </c>
      <c r="G261" s="26" t="n">
        <v>58.919</v>
      </c>
      <c r="H261" s="26" t="n">
        <v>1227.065</v>
      </c>
      <c r="I261" s="4"/>
      <c r="J261" s="26" t="n">
        <v>201912</v>
      </c>
      <c r="K261" s="26"/>
      <c r="L261" s="26"/>
      <c r="M261" s="26"/>
      <c r="N261" s="26"/>
      <c r="O261" s="26"/>
      <c r="P261" s="26"/>
    </row>
  </sheetData>
  <mergeCells count="21">
    <mergeCell ref="A1:A10"/>
    <mergeCell ref="A12:A21"/>
    <mergeCell ref="A23:A32"/>
    <mergeCell ref="A34:A43"/>
    <mergeCell ref="A45:A54"/>
    <mergeCell ref="A56:A65"/>
    <mergeCell ref="A67:A76"/>
    <mergeCell ref="A94:A105"/>
    <mergeCell ref="A106:A117"/>
    <mergeCell ref="A118:A129"/>
    <mergeCell ref="A130:A141"/>
    <mergeCell ref="A142:A153"/>
    <mergeCell ref="A154:A165"/>
    <mergeCell ref="A166:A177"/>
    <mergeCell ref="A178:A189"/>
    <mergeCell ref="A190:A201"/>
    <mergeCell ref="A202:A213"/>
    <mergeCell ref="A214:A225"/>
    <mergeCell ref="A226:A237"/>
    <mergeCell ref="A238:A249"/>
    <mergeCell ref="A250:A2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1:42:09Z</dcterms:created>
  <dc:creator>Oliver</dc:creator>
  <dc:description/>
  <dc:language>en-US</dc:language>
  <cp:lastModifiedBy>Windows User</cp:lastModifiedBy>
  <dcterms:modified xsi:type="dcterms:W3CDTF">2019-10-12T02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